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5</xdr:row>
                <xdr:rowOff>23</xdr:rowOff>
              </xdr:from>
              <xdr:to>
                <xdr:col>9</xdr:col>
                <xdr:colOff>11</xdr:colOff>
                <xdr:row>168</xdr:row>
                <xdr:rowOff>3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승객 없을시 회덕 과선교 약 </t>
        </r>
        <r>
          <rPr>
            <sz val="9"/>
            <color rgb="FF000000"/>
            <rFont val="Tahoma"/>
            <family val="2"/>
          </rPr>
          <t xml:space="preserve">22:40</t>
        </r>
        <r>
          <rPr>
            <sz val="9"/>
            <color rgb="FF000000"/>
            <rFont val="DejaVu Sans"/>
            <family val="2"/>
          </rPr>
          <t xml:space="preserve">분경 운행종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4</xdr:row>
                <xdr:rowOff>4</xdr:rowOff>
              </xdr:from>
              <xdr:to>
                <xdr:col>10</xdr:col>
                <xdr:colOff>14</xdr:colOff>
                <xdr:row>296</xdr:row>
                <xdr:rowOff>17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23</xdr:rowOff>
              </xdr:from>
              <xdr:to>
                <xdr:col>11</xdr:col>
                <xdr:colOff>13</xdr:colOff>
                <xdr:row>170</xdr:row>
                <xdr:rowOff>3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9</xdr:rowOff>
              </xdr:from>
              <xdr:to>
                <xdr:col>11</xdr:col>
                <xdr:colOff>13</xdr:colOff>
                <xdr:row>211</xdr:row>
                <xdr:rowOff>18</xdr:rowOff>
              </xdr:to>
            </anchor>
          </commentPr>
        </mc:Choice>
        <mc:Fallback/>
      </mc:AlternateContent>
    </comment>
    <comment ref="H297" authorId="0">
      <text>
        <r>
          <rPr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탑승객 없을시
장동 산림욕장 전 삼거리 약 </t>
        </r>
        <r>
          <rPr>
            <sz val="9"/>
            <color rgb="FF000000"/>
            <rFont val="Tahoma"/>
            <family val="2"/>
          </rPr>
          <t xml:space="preserve">22:48</t>
        </r>
        <r>
          <rPr>
            <sz val="9"/>
            <color rgb="FF000000"/>
            <rFont val="DejaVu Sans"/>
            <family val="2"/>
          </rPr>
          <t xml:space="preserve">분경 운행종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3</xdr:row>
                <xdr:rowOff>4</xdr:rowOff>
              </xdr:from>
              <xdr:to>
                <xdr:col>11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6</xdr:row>
                <xdr:rowOff>23</xdr:rowOff>
              </xdr:from>
              <xdr:to>
                <xdr:col>13</xdr:col>
                <xdr:colOff>7</xdr:colOff>
                <xdr:row>169</xdr:row>
                <xdr:rowOff>3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 변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7</xdr:row>
                <xdr:rowOff>19</xdr:rowOff>
              </xdr:from>
              <xdr:to>
                <xdr:col>13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전기충전시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8</xdr:row>
                <xdr:rowOff>19</xdr:rowOff>
              </xdr:from>
              <xdr:to>
                <xdr:col>13</xdr:col>
                <xdr:colOff>7</xdr:colOff>
                <xdr:row>2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76"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t xml:space="preserve">~</t>
  </si>
  <si>
    <t xml:space="preserve">중촌동</t>
  </si>
  <si>
    <t xml:space="preserve">ALL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낭월동</t>
  </si>
  <si>
    <t xml:space="preserve">편도전체</t>
  </si>
  <si>
    <t xml:space="preserve">대당 왕복횟수</t>
  </si>
  <si>
    <t xml:space="preserve">금호방향</t>
  </si>
  <si>
    <t xml:space="preserve">기점출발</t>
  </si>
  <si>
    <t xml:space="preserve">종점출발</t>
  </si>
  <si>
    <t xml:space="preserve">왕복횟수</t>
  </si>
  <si>
    <t xml:space="preserve">시행일</t>
  </si>
  <si>
    <t xml:space="preserve">2022.07.29</t>
  </si>
  <si>
    <t xml:space="preserve">막차 중촌동 종점지 미진입</t>
  </si>
  <si>
    <t xml:space="preserve">2025.07.21.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t xml:space="preserve">검바위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2021.05.18</t>
  </si>
  <si>
    <t xml:space="preserve">막차 검바위 종점지 미진입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송정동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t xml:space="preserve">막차 서부터미널 기점지 미진입</t>
  </si>
  <si>
    <r>
      <rPr>
        <sz val="10"/>
        <color rgb="FFFF0000"/>
        <rFont val="Noto Sans"/>
        <family val="2"/>
      </rPr>
      <t xml:space="preserve">충전시간에는 서남부터미널 기점 미진입
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이라도 이용승객이 있을시에는 진입</t>
    </r>
  </si>
  <si>
    <t xml:space="preserve">2025.07.11</t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t xml:space="preserve">막차 대한통운 미진입</t>
  </si>
  <si>
    <t xml:space="preserve">2009.02.28(2013.12.27)</t>
  </si>
  <si>
    <t xml:space="preserve">막차 계족산 산림욕장 전 삼거리 종료</t>
  </si>
  <si>
    <t xml:space="preserve">막차 회덕 과선교 운행종료 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막차</t>
  </si>
  <si>
    <t xml:space="preserve">집중</t>
  </si>
  <si>
    <t xml:space="preserve">중간</t>
  </si>
  <si>
    <t xml:space="preserve">출발</t>
  </si>
  <si>
    <r>
      <rPr>
        <b val="true"/>
        <sz val="9"/>
        <rFont val="Noto Sans"/>
        <family val="2"/>
      </rPr>
      <t xml:space="preserve">우회 시간대</t>
    </r>
    <r>
      <rPr>
        <b val="true"/>
        <sz val="9"/>
        <rFont val="굴림체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동학사 종점지 미운행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학봉삼거리에서 회차운행 </t>
    </r>
  </si>
  <si>
    <r>
      <rPr>
        <sz val="9"/>
        <color rgb="FFFF0000"/>
        <rFont val="굴림체"/>
        <family val="3"/>
        <charset val="129"/>
      </rPr>
      <t xml:space="preserve">2025. 07.19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20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26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27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08.02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03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09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10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토요일</t>
  </si>
  <si>
    <t xml:space="preserve">휴일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h:mm"/>
    <numFmt numFmtId="173" formatCode="h:mm;@"/>
    <numFmt numFmtId="174" formatCode="0;[RED]0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11"/>
      <name val="굴림체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sz val="10"/>
      <color rgb="FFFFFF00"/>
      <name val="굴림체"/>
      <family val="3"/>
      <charset val="129"/>
    </font>
    <font>
      <sz val="9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5" ySplit="0" topLeftCell="F1" activePane="topRight" state="frozen"/>
      <selection pane="topLeft" activeCell="A34" activeCellId="0" sqref="A34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0872289972899729</v>
      </c>
      <c r="W1" s="10" t="n">
        <f aca="false">W3/W8</f>
        <v>0.008785140562249</v>
      </c>
      <c r="X1" s="10" t="n">
        <f aca="false">AVERAGE(V1,W1)</f>
        <v>0.00875402014562314</v>
      </c>
      <c r="Y1" s="11" t="s">
        <v>5</v>
      </c>
      <c r="Z1" s="12" t="n">
        <f aca="false">ROUND(X1*1440,0)/1440</f>
        <v>0.00902777777777778</v>
      </c>
    </row>
    <row r="2" s="3" customFormat="true" ht="9" hidden="false" customHeight="true" outlineLevel="0" collapsed="false">
      <c r="O2" s="7"/>
      <c r="P2" s="7"/>
      <c r="Q2" s="7"/>
      <c r="V2" s="10" t="n">
        <v>0.236111111111111</v>
      </c>
      <c r="W2" s="10" t="n">
        <v>0.236111111111111</v>
      </c>
      <c r="Z2" s="13"/>
    </row>
    <row r="3" s="3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 t="s">
        <v>8</v>
      </c>
      <c r="G3" s="16"/>
      <c r="H3" s="16"/>
      <c r="I3" s="16"/>
      <c r="J3" s="16"/>
      <c r="N3" s="17" t="s">
        <v>9</v>
      </c>
      <c r="O3" s="17"/>
      <c r="P3" s="18" t="n">
        <f aca="false">Z1</f>
        <v>0.00902777777777778</v>
      </c>
      <c r="Q3" s="18"/>
      <c r="S3" s="17" t="s">
        <v>10</v>
      </c>
      <c r="T3" s="19" t="n">
        <v>0.0388888888888889</v>
      </c>
      <c r="U3" s="19"/>
      <c r="V3" s="10" t="n">
        <f aca="false">V4-V2</f>
        <v>0.715277777777778</v>
      </c>
      <c r="W3" s="10" t="n">
        <f aca="false">W4-W2</f>
        <v>0.729166666666667</v>
      </c>
      <c r="Z3" s="13"/>
    </row>
    <row r="4" s="3" customFormat="true" ht="9" hidden="false" customHeight="true" outlineLevel="0" collapsed="false">
      <c r="V4" s="10" t="n">
        <v>0.951388888888889</v>
      </c>
      <c r="W4" s="10" t="n">
        <v>0.965277777777778</v>
      </c>
      <c r="Z4" s="13"/>
    </row>
    <row r="5" s="3" customFormat="true" ht="24.75" hidden="false" customHeight="true" outlineLevel="0" collapsed="false">
      <c r="A5" s="20" t="s">
        <v>11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V5" s="10"/>
      <c r="W5" s="10"/>
      <c r="Z5" s="13"/>
    </row>
    <row r="6" s="3" customFormat="true" ht="24.75" hidden="false" customHeight="true" outlineLevel="0" collapsed="false">
      <c r="A6" s="20"/>
      <c r="B6" s="23" t="s">
        <v>12</v>
      </c>
      <c r="C6" s="23" t="s">
        <v>3</v>
      </c>
      <c r="D6" s="23" t="s">
        <v>12</v>
      </c>
      <c r="E6" s="23" t="s">
        <v>3</v>
      </c>
      <c r="F6" s="23" t="s">
        <v>12</v>
      </c>
      <c r="G6" s="23" t="s">
        <v>3</v>
      </c>
      <c r="H6" s="23" t="s">
        <v>12</v>
      </c>
      <c r="I6" s="23" t="s">
        <v>3</v>
      </c>
      <c r="J6" s="23" t="s">
        <v>12</v>
      </c>
      <c r="K6" s="23" t="s">
        <v>3</v>
      </c>
      <c r="L6" s="23" t="s">
        <v>12</v>
      </c>
      <c r="M6" s="23" t="s">
        <v>3</v>
      </c>
      <c r="N6" s="23" t="s">
        <v>12</v>
      </c>
      <c r="O6" s="23" t="s">
        <v>3</v>
      </c>
      <c r="P6" s="23" t="s">
        <v>12</v>
      </c>
      <c r="Q6" s="23" t="s">
        <v>3</v>
      </c>
      <c r="R6" s="23"/>
      <c r="S6" s="23"/>
      <c r="T6" s="23"/>
      <c r="U6" s="24"/>
      <c r="V6" s="25" t="s">
        <v>13</v>
      </c>
      <c r="W6" s="26" t="s">
        <v>14</v>
      </c>
      <c r="Z6" s="13"/>
    </row>
    <row r="7" s="3" customFormat="true" ht="24.75" hidden="false" customHeight="true" outlineLevel="0" collapsed="false">
      <c r="A7" s="27" t="n">
        <v>1</v>
      </c>
      <c r="B7" s="28"/>
      <c r="C7" s="28" t="n">
        <v>0.236111111111111</v>
      </c>
      <c r="D7" s="29" t="n">
        <v>0.295833333333333</v>
      </c>
      <c r="E7" s="30" t="n">
        <v>0.346527777777778</v>
      </c>
      <c r="F7" s="30" t="n">
        <v>0.409027777777778</v>
      </c>
      <c r="G7" s="30" t="n">
        <v>0.454166666666667</v>
      </c>
      <c r="H7" s="30" t="n">
        <v>0.516666666666667</v>
      </c>
      <c r="I7" s="30" t="n">
        <v>0.561805555555556</v>
      </c>
      <c r="J7" s="30" t="n">
        <v>0.614583333333333</v>
      </c>
      <c r="K7" s="30" t="n">
        <v>0.659722222222222</v>
      </c>
      <c r="L7" s="30" t="n">
        <v>0.725694444444444</v>
      </c>
      <c r="M7" s="30" t="n">
        <v>0.774305555555555</v>
      </c>
      <c r="N7" s="30" t="n">
        <v>0.834027777777777</v>
      </c>
      <c r="O7" s="30" t="n">
        <v>0.874999999999999</v>
      </c>
      <c r="P7" s="30" t="n">
        <v>0.94236111111111</v>
      </c>
      <c r="Q7" s="30"/>
      <c r="R7" s="30"/>
      <c r="S7" s="31"/>
      <c r="T7" s="32"/>
      <c r="U7" s="33"/>
      <c r="V7" s="34" t="n">
        <f aca="false">COUNTA(B7:U39)</f>
        <v>165</v>
      </c>
      <c r="W7" s="35" t="n">
        <f aca="false">V7/12/2</f>
        <v>6.875</v>
      </c>
      <c r="Z7" s="36"/>
      <c r="AA7" s="32"/>
    </row>
    <row r="8" s="3" customFormat="true" ht="24.75" hidden="false" customHeight="true" outlineLevel="0" collapsed="false">
      <c r="A8" s="27" t="n">
        <v>2</v>
      </c>
      <c r="B8" s="28"/>
      <c r="C8" s="37" t="n">
        <v>0.245833333333333</v>
      </c>
      <c r="D8" s="38" t="n">
        <v>0.303472222222222</v>
      </c>
      <c r="E8" s="37" t="n">
        <v>0.354166666666667</v>
      </c>
      <c r="F8" s="37" t="n">
        <v>0.416666666666667</v>
      </c>
      <c r="G8" s="37" t="n">
        <v>0.461805555555556</v>
      </c>
      <c r="H8" s="37" t="n">
        <v>0.524305555555556</v>
      </c>
      <c r="I8" s="37" t="n">
        <v>0.569444444444445</v>
      </c>
      <c r="J8" s="37" t="n">
        <v>0.624305555555555</v>
      </c>
      <c r="K8" s="37" t="n">
        <v>0.669444444444444</v>
      </c>
      <c r="L8" s="37" t="n">
        <v>0.734722222222222</v>
      </c>
      <c r="M8" s="37" t="n">
        <v>0.782638888888888</v>
      </c>
      <c r="N8" s="37" t="n">
        <v>0.843055555555555</v>
      </c>
      <c r="O8" s="37" t="n">
        <v>0.884027777777777</v>
      </c>
      <c r="P8" s="37" t="n">
        <v>0.951388888888888</v>
      </c>
      <c r="Q8" s="37"/>
      <c r="R8" s="37"/>
      <c r="S8" s="31"/>
      <c r="T8" s="32"/>
      <c r="U8" s="33"/>
      <c r="V8" s="39" t="n">
        <f aca="false">COUNTA(B7:B39,D7:D39,F7:F39,H7:H39,J7:J39,L7:L39,N7:N39,P7:P39,R7:R39,T7:T39)</f>
        <v>82</v>
      </c>
      <c r="W8" s="39" t="n">
        <f aca="false">COUNTA(C7:C39,E7:E39,G7:G39,I7:I39,K7:K39,M7:M39,O7:O39,Q7:Q39,S7:S39,U7:U39)</f>
        <v>83</v>
      </c>
      <c r="Y8" s="3" t="n">
        <f aca="false">(V8+W8)/2</f>
        <v>82.5</v>
      </c>
      <c r="Z8" s="36"/>
      <c r="AA8" s="40" t="s">
        <v>15</v>
      </c>
    </row>
    <row r="9" s="3" customFormat="true" ht="24.75" hidden="false" customHeight="true" outlineLevel="0" collapsed="false">
      <c r="A9" s="27" t="n">
        <v>3</v>
      </c>
      <c r="B9" s="37"/>
      <c r="C9" s="37" t="n">
        <v>0.255555555555556</v>
      </c>
      <c r="D9" s="38" t="n">
        <v>0.311111111111111</v>
      </c>
      <c r="E9" s="37" t="n">
        <v>0.361805555555556</v>
      </c>
      <c r="F9" s="37" t="n">
        <v>0.425</v>
      </c>
      <c r="G9" s="37" t="n">
        <v>0.470138888888889</v>
      </c>
      <c r="H9" s="37" t="n">
        <v>0.531944444444445</v>
      </c>
      <c r="I9" s="37" t="n">
        <v>0.577083333333334</v>
      </c>
      <c r="J9" s="37" t="n">
        <v>0.634027777777778</v>
      </c>
      <c r="K9" s="37" t="n">
        <v>0.679166666666667</v>
      </c>
      <c r="L9" s="37" t="n">
        <v>0.743749999999999</v>
      </c>
      <c r="M9" s="37" t="n">
        <v>0.790972222222222</v>
      </c>
      <c r="N9" s="37" t="n">
        <v>0.852083333333332</v>
      </c>
      <c r="O9" s="37" t="n">
        <v>0.893055555555555</v>
      </c>
      <c r="P9" s="37"/>
      <c r="Q9" s="37"/>
      <c r="R9" s="37"/>
      <c r="S9" s="31"/>
      <c r="T9" s="32"/>
      <c r="U9" s="33"/>
      <c r="V9" s="25" t="s">
        <v>16</v>
      </c>
      <c r="W9" s="25" t="s">
        <v>17</v>
      </c>
      <c r="Y9" s="25" t="s">
        <v>18</v>
      </c>
      <c r="Z9" s="36"/>
      <c r="AA9" s="40"/>
    </row>
    <row r="10" s="3" customFormat="true" ht="24.75" hidden="false" customHeight="true" outlineLevel="0" collapsed="false">
      <c r="A10" s="27" t="n">
        <v>4</v>
      </c>
      <c r="B10" s="37"/>
      <c r="C10" s="37" t="n">
        <v>0.265277777777778</v>
      </c>
      <c r="D10" s="37" t="n">
        <v>0.31875</v>
      </c>
      <c r="E10" s="37" t="n">
        <v>0.369444444444445</v>
      </c>
      <c r="F10" s="37" t="n">
        <v>0.433333333333333</v>
      </c>
      <c r="G10" s="37" t="n">
        <v>0.478472222222223</v>
      </c>
      <c r="H10" s="37" t="n">
        <v>0.539583333333333</v>
      </c>
      <c r="I10" s="37" t="n">
        <v>0.584722222222222</v>
      </c>
      <c r="J10" s="37" t="n">
        <v>0.64375</v>
      </c>
      <c r="K10" s="37" t="n">
        <v>0.688888888888889</v>
      </c>
      <c r="L10" s="37" t="n">
        <v>0.752777777777777</v>
      </c>
      <c r="M10" s="37" t="n">
        <v>0.799305555555555</v>
      </c>
      <c r="N10" s="37" t="n">
        <v>0.86111111111111</v>
      </c>
      <c r="O10" s="37" t="n">
        <v>0.902083333333332</v>
      </c>
      <c r="P10" s="37"/>
      <c r="Q10" s="37"/>
      <c r="R10" s="37"/>
      <c r="S10" s="31"/>
      <c r="T10" s="32"/>
      <c r="U10" s="33"/>
      <c r="V10" s="41" t="n">
        <f aca="false">N11-N10</f>
        <v>0.00902777777777778</v>
      </c>
      <c r="W10" s="41" t="n">
        <f aca="false">O7-M18</f>
        <v>0.00902777777777778</v>
      </c>
      <c r="Z10" s="13"/>
      <c r="AA10" s="40" t="s">
        <v>15</v>
      </c>
    </row>
    <row r="11" s="3" customFormat="true" ht="24.75" hidden="false" customHeight="true" outlineLevel="0" collapsed="false">
      <c r="A11" s="27" t="n">
        <v>5</v>
      </c>
      <c r="B11" s="37" t="n">
        <v>0.236111111111111</v>
      </c>
      <c r="C11" s="37" t="n">
        <v>0.275</v>
      </c>
      <c r="D11" s="37" t="n">
        <v>0.328472222222222</v>
      </c>
      <c r="E11" s="37" t="n">
        <v>0.378472222222222</v>
      </c>
      <c r="F11" s="37" t="n">
        <v>0.442361111111111</v>
      </c>
      <c r="G11" s="37" t="n">
        <v>0.4875</v>
      </c>
      <c r="H11" s="37" t="n">
        <v>0.547222222222222</v>
      </c>
      <c r="I11" s="37" t="n">
        <v>0.592361111111111</v>
      </c>
      <c r="J11" s="37" t="n">
        <v>0.653472222222222</v>
      </c>
      <c r="K11" s="37" t="n">
        <v>0.698611111111111</v>
      </c>
      <c r="L11" s="37" t="n">
        <v>0.761805555555555</v>
      </c>
      <c r="M11" s="37" t="n">
        <v>0.807638888888888</v>
      </c>
      <c r="N11" s="37" t="n">
        <v>0.870138888888888</v>
      </c>
      <c r="O11" s="37" t="n">
        <v>0.91111111111111</v>
      </c>
      <c r="P11" s="37"/>
      <c r="Q11" s="37"/>
      <c r="R11" s="37"/>
      <c r="S11" s="31"/>
      <c r="T11" s="32"/>
      <c r="U11" s="33"/>
      <c r="V11" s="41" t="n">
        <f aca="false">N12-N11</f>
        <v>0.00902777777777778</v>
      </c>
      <c r="W11" s="41" t="n">
        <f aca="false">O8-O7</f>
        <v>0.00902777777777778</v>
      </c>
      <c r="Z11" s="13"/>
      <c r="AA11" s="40"/>
    </row>
    <row r="12" s="3" customFormat="true" ht="24.75" hidden="false" customHeight="true" outlineLevel="0" collapsed="false">
      <c r="A12" s="27" t="n">
        <v>6</v>
      </c>
      <c r="B12" s="37" t="n">
        <v>0.244444444444444</v>
      </c>
      <c r="C12" s="37" t="n">
        <v>0.284027777777778</v>
      </c>
      <c r="D12" s="37" t="n">
        <v>0.338888888888889</v>
      </c>
      <c r="E12" s="37" t="n">
        <v>0.3875</v>
      </c>
      <c r="F12" s="37" t="n">
        <v>0.452083333333333</v>
      </c>
      <c r="G12" s="37" t="n">
        <v>0.497222222222223</v>
      </c>
      <c r="H12" s="37" t="n">
        <v>0.554861111111111</v>
      </c>
      <c r="I12" s="37" t="n">
        <v>0.6</v>
      </c>
      <c r="J12" s="37" t="n">
        <v>0.6625</v>
      </c>
      <c r="K12" s="37" t="n">
        <v>0.708333333333333</v>
      </c>
      <c r="L12" s="37" t="n">
        <v>0.770833333333333</v>
      </c>
      <c r="M12" s="37" t="n">
        <v>0.815972222222222</v>
      </c>
      <c r="N12" s="37" t="n">
        <v>0.879166666666666</v>
      </c>
      <c r="O12" s="37" t="n">
        <v>0.920138888888888</v>
      </c>
      <c r="P12" s="37"/>
      <c r="Q12" s="37"/>
      <c r="R12" s="37"/>
      <c r="S12" s="31"/>
      <c r="T12" s="32"/>
      <c r="U12" s="33"/>
      <c r="V12" s="41" t="n">
        <f aca="false">N13-N12</f>
        <v>0.00902777777777778</v>
      </c>
      <c r="W12" s="41" t="n">
        <f aca="false">O9-O8</f>
        <v>0.00902777777777778</v>
      </c>
      <c r="Z12" s="13"/>
      <c r="AA12" s="40" t="s">
        <v>15</v>
      </c>
    </row>
    <row r="13" s="3" customFormat="true" ht="24.75" hidden="false" customHeight="true" outlineLevel="0" collapsed="false">
      <c r="A13" s="27" t="n">
        <v>7</v>
      </c>
      <c r="B13" s="37" t="n">
        <v>0.252777777777778</v>
      </c>
      <c r="C13" s="37" t="n">
        <v>0.293055555555556</v>
      </c>
      <c r="D13" s="37" t="n">
        <v>0.349305555555556</v>
      </c>
      <c r="E13" s="37" t="n">
        <v>0.396527777777778</v>
      </c>
      <c r="F13" s="37" t="n">
        <v>0.461805555555556</v>
      </c>
      <c r="G13" s="37" t="n">
        <v>0.506944444444445</v>
      </c>
      <c r="H13" s="37" t="n">
        <v>0.5625</v>
      </c>
      <c r="I13" s="37" t="n">
        <v>0.607638888888889</v>
      </c>
      <c r="J13" s="37" t="n">
        <v>0.671527777777777</v>
      </c>
      <c r="K13" s="37" t="n">
        <v>0.718055555555555</v>
      </c>
      <c r="L13" s="37" t="n">
        <v>0.77986111111111</v>
      </c>
      <c r="M13" s="37" t="n">
        <v>0.824305555555555</v>
      </c>
      <c r="N13" s="37" t="n">
        <v>0.888194444444443</v>
      </c>
      <c r="O13" s="37" t="n">
        <v>0.929166666666666</v>
      </c>
      <c r="P13" s="37"/>
      <c r="Q13" s="37"/>
      <c r="R13" s="37"/>
      <c r="S13" s="31"/>
      <c r="T13" s="32"/>
      <c r="U13" s="33"/>
      <c r="V13" s="41" t="n">
        <f aca="false">N14-N13</f>
        <v>0.00902777777777778</v>
      </c>
      <c r="W13" s="41" t="n">
        <f aca="false">O10-O9</f>
        <v>0.00902777777777778</v>
      </c>
      <c r="Z13" s="13"/>
      <c r="AA13" s="40"/>
    </row>
    <row r="14" s="3" customFormat="true" ht="24.75" hidden="false" customHeight="true" outlineLevel="0" collapsed="false">
      <c r="A14" s="27" t="n">
        <v>8</v>
      </c>
      <c r="B14" s="37" t="n">
        <v>0.261111111111111</v>
      </c>
      <c r="C14" s="37" t="n">
        <v>0.302083333333334</v>
      </c>
      <c r="D14" s="37" t="n">
        <v>0.359722222222222</v>
      </c>
      <c r="E14" s="37" t="n">
        <v>0.405555555555556</v>
      </c>
      <c r="F14" s="37" t="n">
        <v>0.471527777777778</v>
      </c>
      <c r="G14" s="37" t="n">
        <v>0.516666666666667</v>
      </c>
      <c r="H14" s="37" t="n">
        <v>0.570138888888889</v>
      </c>
      <c r="I14" s="37" t="n">
        <v>0.615277777777778</v>
      </c>
      <c r="J14" s="37" t="n">
        <v>0.680555555555555</v>
      </c>
      <c r="K14" s="37" t="n">
        <v>0.727777777777777</v>
      </c>
      <c r="L14" s="37" t="n">
        <v>0.788888888888888</v>
      </c>
      <c r="M14" s="37" t="n">
        <v>0.832638888888888</v>
      </c>
      <c r="N14" s="37" t="n">
        <v>0.897222222222221</v>
      </c>
      <c r="O14" s="37" t="n">
        <v>0.938194444444443</v>
      </c>
      <c r="P14" s="37"/>
      <c r="Q14" s="37"/>
      <c r="R14" s="37"/>
      <c r="S14" s="31"/>
      <c r="T14" s="32"/>
      <c r="U14" s="33"/>
      <c r="V14" s="41" t="n">
        <f aca="false">N15-N14</f>
        <v>0.00902777777777778</v>
      </c>
      <c r="W14" s="41" t="n">
        <f aca="false">O11-O10</f>
        <v>0.00902777777777778</v>
      </c>
      <c r="Z14" s="13"/>
      <c r="AA14" s="40" t="s">
        <v>15</v>
      </c>
    </row>
    <row r="15" s="3" customFormat="true" ht="24.75" hidden="false" customHeight="true" outlineLevel="0" collapsed="false">
      <c r="A15" s="27" t="n">
        <v>9</v>
      </c>
      <c r="B15" s="37" t="n">
        <v>0.269444444444445</v>
      </c>
      <c r="C15" s="37" t="n">
        <v>0.311111111111111</v>
      </c>
      <c r="D15" s="37" t="n">
        <v>0.370138888888889</v>
      </c>
      <c r="E15" s="37" t="n">
        <v>0.415277777777778</v>
      </c>
      <c r="F15" s="37" t="n">
        <v>0.48125</v>
      </c>
      <c r="G15" s="37" t="n">
        <v>0.526388888888889</v>
      </c>
      <c r="H15" s="37" t="n">
        <v>0.577777777777778</v>
      </c>
      <c r="I15" s="37" t="n">
        <v>0.622916666666667</v>
      </c>
      <c r="J15" s="37" t="n">
        <v>0.689583333333333</v>
      </c>
      <c r="K15" s="37" t="n">
        <v>0.7375</v>
      </c>
      <c r="L15" s="37" t="n">
        <v>0.797916666666666</v>
      </c>
      <c r="M15" s="37" t="n">
        <v>0.840972222222222</v>
      </c>
      <c r="N15" s="37" t="n">
        <v>0.906249999999999</v>
      </c>
      <c r="O15" s="37" t="n">
        <v>0.947222222222221</v>
      </c>
      <c r="P15" s="37"/>
      <c r="Q15" s="37"/>
      <c r="R15" s="37"/>
      <c r="S15" s="31"/>
      <c r="T15" s="32"/>
      <c r="U15" s="33"/>
      <c r="V15" s="41" t="n">
        <f aca="false">N16-N15</f>
        <v>0.00902777777777778</v>
      </c>
      <c r="W15" s="41" t="n">
        <f aca="false">O12-O11</f>
        <v>0.00902777777777778</v>
      </c>
      <c r="Z15" s="13"/>
      <c r="AA15" s="40"/>
    </row>
    <row r="16" s="3" customFormat="true" ht="24.75" hidden="false" customHeight="true" outlineLevel="0" collapsed="false">
      <c r="A16" s="27" t="n">
        <v>10</v>
      </c>
      <c r="B16" s="37" t="n">
        <v>0.277083333333333</v>
      </c>
      <c r="C16" s="37" t="n">
        <v>0.320138888888889</v>
      </c>
      <c r="D16" s="37" t="n">
        <v>0.380555555555556</v>
      </c>
      <c r="E16" s="37" t="n">
        <v>0.425694444444445</v>
      </c>
      <c r="F16" s="37" t="n">
        <v>0.490972222222222</v>
      </c>
      <c r="G16" s="37" t="n">
        <v>0.536111111111111</v>
      </c>
      <c r="H16" s="37" t="n">
        <v>0.586805555555556</v>
      </c>
      <c r="I16" s="37" t="n">
        <v>0.631944444444444</v>
      </c>
      <c r="J16" s="37" t="n">
        <v>0.698611111111111</v>
      </c>
      <c r="K16" s="37" t="n">
        <v>0.747222222222222</v>
      </c>
      <c r="L16" s="37" t="n">
        <v>0.806944444444444</v>
      </c>
      <c r="M16" s="37" t="n">
        <v>0.849305555555555</v>
      </c>
      <c r="N16" s="37" t="n">
        <v>0.915277777777777</v>
      </c>
      <c r="O16" s="37" t="n">
        <v>0.956249999999999</v>
      </c>
      <c r="P16" s="37"/>
      <c r="Q16" s="37"/>
      <c r="R16" s="37"/>
      <c r="S16" s="31"/>
      <c r="T16" s="32"/>
      <c r="U16" s="33"/>
      <c r="V16" s="41" t="n">
        <f aca="false">N17-N16</f>
        <v>0.00902777777777778</v>
      </c>
      <c r="W16" s="41" t="n">
        <f aca="false">O13-O12</f>
        <v>0.00902777777777778</v>
      </c>
      <c r="Z16" s="13"/>
      <c r="AA16" s="40" t="s">
        <v>15</v>
      </c>
    </row>
    <row r="17" s="3" customFormat="true" ht="24.75" hidden="false" customHeight="true" outlineLevel="0" collapsed="false">
      <c r="A17" s="27" t="n">
        <v>11</v>
      </c>
      <c r="B17" s="37" t="n">
        <v>0.282638888888889</v>
      </c>
      <c r="C17" s="37" t="n">
        <v>0.329166666666667</v>
      </c>
      <c r="D17" s="37" t="n">
        <v>0.390972222222222</v>
      </c>
      <c r="E17" s="37" t="n">
        <v>0.436111111111111</v>
      </c>
      <c r="F17" s="37" t="n">
        <v>0.5</v>
      </c>
      <c r="G17" s="37" t="n">
        <v>0.545138888888889</v>
      </c>
      <c r="H17" s="37" t="n">
        <v>0.595833333333333</v>
      </c>
      <c r="I17" s="37" t="n">
        <v>0.640972222222222</v>
      </c>
      <c r="J17" s="37" t="n">
        <v>0.707638888888888</v>
      </c>
      <c r="K17" s="37" t="n">
        <v>0.756944444444444</v>
      </c>
      <c r="L17" s="37" t="n">
        <v>0.815972222222221</v>
      </c>
      <c r="M17" s="37" t="n">
        <v>0.857638888888888</v>
      </c>
      <c r="N17" s="37" t="n">
        <v>0.924305555555554</v>
      </c>
      <c r="O17" s="37" t="n">
        <v>0.965277777777777</v>
      </c>
      <c r="P17" s="37"/>
      <c r="Q17" s="37"/>
      <c r="R17" s="37"/>
      <c r="S17" s="31"/>
      <c r="T17" s="32"/>
      <c r="U17" s="33"/>
      <c r="V17" s="41" t="n">
        <f aca="false">N18-N17</f>
        <v>0.00902777777777778</v>
      </c>
      <c r="W17" s="41" t="n">
        <f aca="false">O14-O13</f>
        <v>0.00902777777777778</v>
      </c>
      <c r="Z17" s="13"/>
      <c r="AA17" s="40"/>
    </row>
    <row r="18" s="3" customFormat="true" ht="24.75" hidden="false" customHeight="true" outlineLevel="0" collapsed="false">
      <c r="A18" s="27" t="n">
        <v>12</v>
      </c>
      <c r="B18" s="37" t="n">
        <v>0.288194444444445</v>
      </c>
      <c r="C18" s="37" t="n">
        <v>0.338194444444445</v>
      </c>
      <c r="D18" s="37" t="n">
        <v>0.401388888888889</v>
      </c>
      <c r="E18" s="37" t="n">
        <v>0.446527777777778</v>
      </c>
      <c r="F18" s="37" t="n">
        <v>0.509027777777778</v>
      </c>
      <c r="G18" s="37" t="n">
        <v>0.554166666666667</v>
      </c>
      <c r="H18" s="37" t="n">
        <v>0.604861111111111</v>
      </c>
      <c r="I18" s="37" t="n">
        <v>0.65</v>
      </c>
      <c r="J18" s="37" t="n">
        <v>0.716666666666666</v>
      </c>
      <c r="K18" s="37" t="n">
        <v>0.765972222222222</v>
      </c>
      <c r="L18" s="37" t="n">
        <v>0.824999999999999</v>
      </c>
      <c r="M18" s="37" t="n">
        <v>0.865972222222221</v>
      </c>
      <c r="N18" s="37" t="n">
        <v>0.933333333333332</v>
      </c>
      <c r="O18" s="37"/>
      <c r="P18" s="37"/>
      <c r="Q18" s="37"/>
      <c r="R18" s="37"/>
      <c r="S18" s="31"/>
      <c r="T18" s="32"/>
      <c r="U18" s="33"/>
      <c r="V18" s="41" t="n">
        <f aca="false">P7-N18</f>
        <v>0.00902777777777778</v>
      </c>
      <c r="W18" s="41" t="n">
        <f aca="false">O15-O14</f>
        <v>0.00902777777777778</v>
      </c>
      <c r="Z18" s="13"/>
      <c r="AA18" s="40" t="s">
        <v>15</v>
      </c>
    </row>
    <row r="19" s="3" customFormat="true" ht="24.75" hidden="false" customHeight="true" outlineLevel="0" collapsed="false">
      <c r="A19" s="27" t="n">
        <v>13</v>
      </c>
      <c r="B19" s="42"/>
      <c r="C19" s="43"/>
      <c r="D19" s="42"/>
      <c r="E19" s="43"/>
      <c r="F19" s="42"/>
      <c r="G19" s="44"/>
      <c r="H19" s="44"/>
      <c r="I19" s="42"/>
      <c r="J19" s="42"/>
      <c r="K19" s="42"/>
      <c r="L19" s="42"/>
      <c r="M19" s="42"/>
      <c r="N19" s="42"/>
      <c r="O19" s="42"/>
      <c r="P19" s="42"/>
      <c r="Q19" s="44"/>
      <c r="R19" s="45"/>
      <c r="S19" s="46"/>
      <c r="T19" s="32"/>
      <c r="U19" s="33"/>
      <c r="V19" s="41"/>
      <c r="W19" s="41" t="n">
        <f aca="false">O16-O15</f>
        <v>0.00902777777777778</v>
      </c>
      <c r="Z19" s="47"/>
    </row>
    <row r="20" s="3" customFormat="true" ht="24.75" hidden="false" customHeight="true" outlineLevel="0" collapsed="false">
      <c r="A20" s="48" t="n">
        <v>1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2"/>
      <c r="P20" s="37"/>
      <c r="Q20" s="37"/>
      <c r="R20" s="45"/>
      <c r="S20" s="46"/>
      <c r="T20" s="32"/>
      <c r="U20" s="33"/>
      <c r="V20" s="41"/>
      <c r="W20" s="41" t="n">
        <f aca="false">O17-O16</f>
        <v>0.00902777777777778</v>
      </c>
      <c r="Z20" s="13"/>
    </row>
    <row r="21" s="3" customFormat="true" ht="24.75" hidden="false" customHeight="true" outlineLevel="0" collapsed="false">
      <c r="A21" s="48" t="n">
        <v>1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42"/>
      <c r="P21" s="37"/>
      <c r="Q21" s="37"/>
      <c r="R21" s="45"/>
      <c r="S21" s="46"/>
      <c r="T21" s="32"/>
      <c r="U21" s="33"/>
      <c r="V21" s="41"/>
      <c r="W21" s="41"/>
      <c r="Z21" s="13"/>
    </row>
    <row r="22" s="3" customFormat="true" ht="24.75" hidden="false" customHeight="true" outlineLevel="0" collapsed="false">
      <c r="A22" s="48" t="n">
        <v>1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2"/>
      <c r="P22" s="37"/>
      <c r="Q22" s="37"/>
      <c r="R22" s="45"/>
      <c r="S22" s="46"/>
      <c r="T22" s="32"/>
      <c r="U22" s="33"/>
      <c r="W22" s="41"/>
      <c r="Z22" s="13"/>
    </row>
    <row r="23" s="3" customFormat="true" ht="24.75" hidden="false" customHeight="true" outlineLevel="0" collapsed="false">
      <c r="A23" s="48" t="n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42"/>
      <c r="P23" s="37"/>
      <c r="Q23" s="37"/>
      <c r="R23" s="45"/>
      <c r="S23" s="46"/>
      <c r="T23" s="32"/>
      <c r="U23" s="33"/>
      <c r="W23" s="41"/>
      <c r="Z23" s="13"/>
    </row>
    <row r="24" s="3" customFormat="true" ht="24.75" hidden="false" customHeight="true" outlineLevel="0" collapsed="false">
      <c r="A24" s="48" t="n">
        <v>1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42"/>
      <c r="P24" s="37"/>
      <c r="Q24" s="37"/>
      <c r="R24" s="45"/>
      <c r="S24" s="46"/>
      <c r="T24" s="32"/>
      <c r="U24" s="33"/>
      <c r="W24" s="41"/>
      <c r="Z24" s="13"/>
    </row>
    <row r="25" s="3" customFormat="true" ht="24.75" hidden="false" customHeight="true" outlineLevel="0" collapsed="false">
      <c r="A25" s="48" t="n">
        <v>1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42"/>
      <c r="P25" s="37"/>
      <c r="Q25" s="37"/>
      <c r="R25" s="23"/>
      <c r="S25" s="46"/>
      <c r="T25" s="32"/>
      <c r="U25" s="33"/>
      <c r="Z25" s="13"/>
    </row>
    <row r="26" s="3" customFormat="true" ht="24.75" hidden="false" customHeight="true" outlineLevel="0" collapsed="false">
      <c r="A26" s="48" t="n">
        <v>2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2"/>
      <c r="P26" s="37"/>
      <c r="Q26" s="37"/>
      <c r="R26" s="23"/>
      <c r="S26" s="32"/>
      <c r="T26" s="32"/>
      <c r="U26" s="33"/>
      <c r="Z26" s="13"/>
    </row>
    <row r="27" s="3" customFormat="true" ht="24.75" hidden="false" customHeight="true" outlineLevel="0" collapsed="false">
      <c r="A27" s="48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42"/>
      <c r="P27" s="32"/>
      <c r="Q27" s="32"/>
      <c r="R27" s="32"/>
      <c r="S27" s="32"/>
      <c r="T27" s="32"/>
      <c r="U27" s="33"/>
      <c r="Z27" s="13"/>
    </row>
    <row r="28" s="3" customFormat="true" ht="24.75" hidden="false" customHeight="true" outlineLevel="0" collapsed="false">
      <c r="A28" s="48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42"/>
      <c r="P28" s="32"/>
      <c r="Q28" s="32"/>
      <c r="R28" s="32"/>
      <c r="S28" s="32"/>
      <c r="T28" s="32"/>
      <c r="U28" s="33"/>
      <c r="Z28" s="13"/>
    </row>
    <row r="29" s="3" customFormat="true" ht="24.75" hidden="false" customHeight="true" outlineLevel="0" collapsed="false">
      <c r="A29" s="48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42"/>
      <c r="P29" s="32"/>
      <c r="Q29" s="32"/>
      <c r="R29" s="32"/>
      <c r="S29" s="32"/>
      <c r="T29" s="32"/>
      <c r="U29" s="33"/>
      <c r="Z29" s="13"/>
    </row>
    <row r="30" s="3" customFormat="true" ht="24.75" hidden="false" customHeight="true" outlineLevel="0" collapsed="false">
      <c r="A30" s="48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2"/>
      <c r="P30" s="32"/>
      <c r="Q30" s="32"/>
      <c r="R30" s="32"/>
      <c r="S30" s="32"/>
      <c r="T30" s="32"/>
      <c r="U30" s="33"/>
      <c r="Z30" s="13"/>
    </row>
    <row r="31" s="3" customFormat="true" ht="24.75" hidden="false" customHeight="true" outlineLevel="0" collapsed="false">
      <c r="A31" s="48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42"/>
      <c r="P31" s="32"/>
      <c r="Q31" s="32"/>
      <c r="R31" s="32"/>
      <c r="S31" s="32"/>
      <c r="T31" s="32"/>
      <c r="U31" s="33"/>
      <c r="Z31" s="13"/>
    </row>
    <row r="32" s="3" customFormat="true" ht="24.75" hidden="false" customHeight="true" outlineLevel="0" collapsed="false">
      <c r="A32" s="48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2"/>
      <c r="P32" s="32"/>
      <c r="Q32" s="32"/>
      <c r="R32" s="32"/>
      <c r="S32" s="32"/>
      <c r="T32" s="32"/>
      <c r="U32" s="33"/>
      <c r="Z32" s="13"/>
    </row>
    <row r="33" s="3" customFormat="true" ht="24.75" hidden="false" customHeight="true" outlineLevel="0" collapsed="false">
      <c r="A33" s="48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3"/>
    </row>
    <row r="34" s="3" customFormat="true" ht="24.75" hidden="false" customHeight="true" outlineLevel="0" collapsed="false">
      <c r="A34" s="48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3"/>
    </row>
    <row r="35" s="3" customFormat="true" ht="24.75" hidden="false" customHeight="true" outlineLevel="0" collapsed="false">
      <c r="A35" s="48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3"/>
    </row>
    <row r="36" s="3" customFormat="true" ht="24.75" hidden="false" customHeight="true" outlineLevel="0" collapsed="false">
      <c r="A36" s="48" t="n">
        <v>3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/>
      <c r="Z36" s="13"/>
    </row>
    <row r="37" s="3" customFormat="true" ht="24.75" hidden="false" customHeight="true" outlineLevel="0" collapsed="false">
      <c r="A37" s="48" t="n">
        <v>3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Z37" s="13"/>
    </row>
    <row r="38" s="3" customFormat="true" ht="24.75" hidden="false" customHeight="true" outlineLevel="0" collapsed="false">
      <c r="A38" s="48" t="n">
        <v>32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/>
      <c r="Z38" s="13"/>
    </row>
    <row r="39" s="3" customFormat="true" ht="24.75" hidden="false" customHeight="true" outlineLevel="0" collapsed="false">
      <c r="A39" s="51" t="n">
        <v>3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3"/>
      <c r="Z39" s="13"/>
    </row>
    <row r="40" s="3" customFormat="true" ht="20.1" hidden="false" customHeight="true" outlineLevel="0" collapsed="false">
      <c r="A40" s="54" t="s">
        <v>19</v>
      </c>
      <c r="B40" s="54"/>
      <c r="C40" s="55" t="s">
        <v>20</v>
      </c>
      <c r="D40" s="55"/>
      <c r="E40" s="55"/>
      <c r="F40" s="55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3.75" hidden="false" customHeight="true" outlineLevel="0" collapsed="false">
      <c r="A41" s="56" t="s">
        <v>0</v>
      </c>
      <c r="B41" s="56"/>
      <c r="C41" s="56"/>
      <c r="D41" s="56"/>
      <c r="E41" s="56"/>
      <c r="F41" s="1"/>
      <c r="G41" s="1"/>
      <c r="H41" s="57" t="s">
        <v>1</v>
      </c>
      <c r="I41" s="57"/>
      <c r="J41" s="57"/>
      <c r="K41" s="58" t="s">
        <v>2</v>
      </c>
      <c r="L41" s="59" t="s">
        <v>3</v>
      </c>
      <c r="M41" s="59"/>
      <c r="N41" s="59"/>
      <c r="O41" s="60"/>
      <c r="P41" s="61"/>
      <c r="Q41" s="61"/>
      <c r="R41" s="61"/>
      <c r="S41" s="1"/>
      <c r="T41" s="62" t="s">
        <v>4</v>
      </c>
      <c r="U41" s="62"/>
      <c r="V41" s="63" t="n">
        <f aca="false">V43/V48</f>
        <v>0.00872289972899729</v>
      </c>
      <c r="W41" s="63" t="n">
        <f aca="false">W43/W48</f>
        <v>0.008785140562249</v>
      </c>
      <c r="X41" s="63" t="n">
        <f aca="false">AVERAGE(V41,W41)</f>
        <v>0.00875402014562314</v>
      </c>
      <c r="Y41" s="64" t="s">
        <v>5</v>
      </c>
      <c r="Z41" s="65" t="n">
        <f aca="false">ROUND(X41*1440,0)/1440</f>
        <v>0.00902777777777778</v>
      </c>
    </row>
    <row r="42" s="3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60"/>
      <c r="P42" s="60"/>
      <c r="Q42" s="60"/>
      <c r="R42" s="1"/>
      <c r="S42" s="1"/>
      <c r="T42" s="66"/>
      <c r="U42" s="66"/>
      <c r="V42" s="63" t="n">
        <v>0.236111111111111</v>
      </c>
      <c r="W42" s="63" t="n">
        <v>0.236111111111111</v>
      </c>
      <c r="X42" s="1"/>
      <c r="Y42" s="1"/>
      <c r="Z42" s="67"/>
    </row>
    <row r="43" s="3" customFormat="true" ht="20.1" hidden="false" customHeight="true" outlineLevel="0" collapsed="false">
      <c r="A43" s="68" t="s">
        <v>6</v>
      </c>
      <c r="B43" s="68"/>
      <c r="C43" s="69" t="s">
        <v>7</v>
      </c>
      <c r="D43" s="69"/>
      <c r="E43" s="69"/>
      <c r="F43" s="70" t="s">
        <v>8</v>
      </c>
      <c r="G43" s="70"/>
      <c r="H43" s="70"/>
      <c r="I43" s="70"/>
      <c r="J43" s="70"/>
      <c r="K43" s="1"/>
      <c r="L43" s="1"/>
      <c r="M43" s="1"/>
      <c r="N43" s="71" t="s">
        <v>9</v>
      </c>
      <c r="O43" s="71"/>
      <c r="P43" s="72" t="n">
        <f aca="false">Z41</f>
        <v>0.00902777777777778</v>
      </c>
      <c r="Q43" s="72"/>
      <c r="R43" s="1"/>
      <c r="S43" s="71" t="s">
        <v>10</v>
      </c>
      <c r="T43" s="73" t="n">
        <v>0.0388888888888889</v>
      </c>
      <c r="U43" s="73"/>
      <c r="V43" s="63" t="n">
        <f aca="false">V44-V42</f>
        <v>0.715277777777778</v>
      </c>
      <c r="W43" s="63" t="n">
        <f aca="false">W44-W42</f>
        <v>0.729166666666667</v>
      </c>
      <c r="X43" s="1"/>
      <c r="Y43" s="1"/>
      <c r="Z43" s="67"/>
    </row>
    <row r="44" s="3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66"/>
      <c r="U44" s="66"/>
      <c r="V44" s="63" t="n">
        <v>0.951388888888889</v>
      </c>
      <c r="W44" s="63" t="n">
        <v>0.965277777777778</v>
      </c>
      <c r="X44" s="1"/>
      <c r="Y44" s="1"/>
      <c r="Z44" s="67"/>
    </row>
    <row r="45" s="3" customFormat="true" ht="24.75" hidden="false" customHeight="true" outlineLevel="0" collapsed="false">
      <c r="A45" s="74" t="s">
        <v>11</v>
      </c>
      <c r="B45" s="75" t="n">
        <v>1</v>
      </c>
      <c r="C45" s="75"/>
      <c r="D45" s="75" t="n">
        <v>2</v>
      </c>
      <c r="E45" s="75"/>
      <c r="F45" s="75" t="n">
        <v>3</v>
      </c>
      <c r="G45" s="75"/>
      <c r="H45" s="75" t="n">
        <v>4</v>
      </c>
      <c r="I45" s="75"/>
      <c r="J45" s="75" t="n">
        <v>5</v>
      </c>
      <c r="K45" s="75"/>
      <c r="L45" s="75" t="n">
        <v>6</v>
      </c>
      <c r="M45" s="75"/>
      <c r="N45" s="75" t="n">
        <v>7</v>
      </c>
      <c r="O45" s="75"/>
      <c r="P45" s="75" t="n">
        <v>8</v>
      </c>
      <c r="Q45" s="75"/>
      <c r="R45" s="75" t="n">
        <v>9</v>
      </c>
      <c r="S45" s="75"/>
      <c r="T45" s="76" t="n">
        <v>10</v>
      </c>
      <c r="U45" s="76"/>
      <c r="V45" s="63"/>
      <c r="W45" s="63"/>
      <c r="X45" s="1"/>
      <c r="Y45" s="1"/>
      <c r="Z45" s="67"/>
    </row>
    <row r="46" s="3" customFormat="true" ht="24.75" hidden="false" customHeight="true" outlineLevel="0" collapsed="false">
      <c r="A46" s="74"/>
      <c r="B46" s="77" t="s">
        <v>12</v>
      </c>
      <c r="C46" s="77" t="s">
        <v>3</v>
      </c>
      <c r="D46" s="77" t="s">
        <v>12</v>
      </c>
      <c r="E46" s="77" t="s">
        <v>3</v>
      </c>
      <c r="F46" s="77" t="s">
        <v>12</v>
      </c>
      <c r="G46" s="77" t="s">
        <v>3</v>
      </c>
      <c r="H46" s="77" t="s">
        <v>12</v>
      </c>
      <c r="I46" s="77" t="s">
        <v>3</v>
      </c>
      <c r="J46" s="77" t="s">
        <v>12</v>
      </c>
      <c r="K46" s="77" t="s">
        <v>3</v>
      </c>
      <c r="L46" s="77" t="s">
        <v>12</v>
      </c>
      <c r="M46" s="77" t="s">
        <v>3</v>
      </c>
      <c r="N46" s="77" t="s">
        <v>12</v>
      </c>
      <c r="O46" s="77" t="s">
        <v>3</v>
      </c>
      <c r="P46" s="77" t="s">
        <v>12</v>
      </c>
      <c r="Q46" s="77" t="s">
        <v>3</v>
      </c>
      <c r="R46" s="77"/>
      <c r="S46" s="77"/>
      <c r="T46" s="78"/>
      <c r="U46" s="79"/>
      <c r="V46" s="80" t="s">
        <v>13</v>
      </c>
      <c r="W46" s="81" t="s">
        <v>14</v>
      </c>
      <c r="X46" s="1"/>
      <c r="Y46" s="1"/>
      <c r="Z46" s="67"/>
    </row>
    <row r="47" s="3" customFormat="true" ht="24.75" hidden="false" customHeight="true" outlineLevel="0" collapsed="false">
      <c r="A47" s="82" t="n">
        <v>1</v>
      </c>
      <c r="B47" s="83"/>
      <c r="C47" s="83" t="n">
        <v>0.236111111111111</v>
      </c>
      <c r="D47" s="84" t="n">
        <v>0.295833333333333</v>
      </c>
      <c r="E47" s="85" t="n">
        <v>0.346527777777778</v>
      </c>
      <c r="F47" s="86" t="n">
        <v>0.409027777777778</v>
      </c>
      <c r="G47" s="86" t="n">
        <v>0.454166666666667</v>
      </c>
      <c r="H47" s="86" t="n">
        <v>0.516666666666667</v>
      </c>
      <c r="I47" s="86" t="n">
        <v>0.561805555555556</v>
      </c>
      <c r="J47" s="86" t="n">
        <v>0.614583333333333</v>
      </c>
      <c r="K47" s="86" t="n">
        <v>0.659722222222222</v>
      </c>
      <c r="L47" s="85" t="n">
        <v>0.725694444444444</v>
      </c>
      <c r="M47" s="85" t="n">
        <v>0.774305555555555</v>
      </c>
      <c r="N47" s="86" t="n">
        <v>0.834027777777777</v>
      </c>
      <c r="O47" s="86" t="n">
        <v>0.874999999999999</v>
      </c>
      <c r="P47" s="86" t="n">
        <v>0.94236111111111</v>
      </c>
      <c r="Q47" s="86"/>
      <c r="R47" s="85"/>
      <c r="S47" s="87"/>
      <c r="T47" s="88"/>
      <c r="U47" s="89"/>
      <c r="V47" s="90" t="n">
        <f aca="false">COUNTA(B47:U79)</f>
        <v>165</v>
      </c>
      <c r="W47" s="91" t="n">
        <f aca="false">V47/12/2</f>
        <v>6.875</v>
      </c>
      <c r="X47" s="1"/>
      <c r="Y47" s="1"/>
      <c r="Z47" s="92"/>
      <c r="AB47" s="25" t="s">
        <v>21</v>
      </c>
    </row>
    <row r="48" s="3" customFormat="true" ht="24.75" hidden="false" customHeight="true" outlineLevel="0" collapsed="false">
      <c r="A48" s="82" t="n">
        <v>2</v>
      </c>
      <c r="B48" s="83"/>
      <c r="C48" s="93" t="n">
        <v>0.245833333333333</v>
      </c>
      <c r="D48" s="94" t="n">
        <v>0.303472222222222</v>
      </c>
      <c r="E48" s="95" t="n">
        <v>0.354166666666667</v>
      </c>
      <c r="F48" s="93" t="n">
        <v>0.416666666666667</v>
      </c>
      <c r="G48" s="93" t="n">
        <v>0.461805555555556</v>
      </c>
      <c r="H48" s="93" t="n">
        <v>0.524305555555556</v>
      </c>
      <c r="I48" s="93" t="n">
        <v>0.569444444444445</v>
      </c>
      <c r="J48" s="93" t="n">
        <v>0.624305555555555</v>
      </c>
      <c r="K48" s="93" t="n">
        <v>0.669444444444444</v>
      </c>
      <c r="L48" s="95" t="n">
        <v>0.734722222222222</v>
      </c>
      <c r="M48" s="95" t="n">
        <v>0.782638888888888</v>
      </c>
      <c r="N48" s="93" t="n">
        <v>0.843055555555555</v>
      </c>
      <c r="O48" s="93" t="n">
        <v>0.884027777777777</v>
      </c>
      <c r="P48" s="93" t="n">
        <v>0.951388888888888</v>
      </c>
      <c r="Q48" s="93"/>
      <c r="R48" s="93"/>
      <c r="S48" s="87"/>
      <c r="T48" s="88"/>
      <c r="U48" s="89"/>
      <c r="V48" s="96" t="n">
        <f aca="false">COUNTA(B47:B79,D47:D79,F47:F79,H47:H79,J47:J79,L47:L79,N47:N79,P47:P79,R47:R79,T47:T79)</f>
        <v>82</v>
      </c>
      <c r="W48" s="97" t="n">
        <f aca="false">COUNTA(C47:C79,E47:E79,G47:G79,I47:I79,K47:K79,M47:M79,O47:O79,Q47:Q79,S47:S79,U47:U79)</f>
        <v>83</v>
      </c>
      <c r="X48" s="1"/>
      <c r="Y48" s="1" t="n">
        <f aca="false">(V48+W48)/2</f>
        <v>82.5</v>
      </c>
      <c r="Z48" s="92"/>
      <c r="AB48" s="25" t="s">
        <v>21</v>
      </c>
    </row>
    <row r="49" s="3" customFormat="true" ht="24.75" hidden="false" customHeight="true" outlineLevel="0" collapsed="false">
      <c r="A49" s="82" t="n">
        <v>3</v>
      </c>
      <c r="B49" s="93"/>
      <c r="C49" s="93" t="n">
        <v>0.255555555555556</v>
      </c>
      <c r="D49" s="94" t="n">
        <v>0.311111111111111</v>
      </c>
      <c r="E49" s="95" t="n">
        <v>0.361805555555556</v>
      </c>
      <c r="F49" s="93" t="n">
        <v>0.425</v>
      </c>
      <c r="G49" s="93" t="n">
        <v>0.470138888888889</v>
      </c>
      <c r="H49" s="93" t="n">
        <v>0.531944444444445</v>
      </c>
      <c r="I49" s="93" t="n">
        <v>0.577083333333334</v>
      </c>
      <c r="J49" s="93" t="n">
        <v>0.634027777777778</v>
      </c>
      <c r="K49" s="93" t="n">
        <v>0.679166666666667</v>
      </c>
      <c r="L49" s="95" t="n">
        <v>0.743749999999999</v>
      </c>
      <c r="M49" s="95" t="n">
        <v>0.790972222222222</v>
      </c>
      <c r="N49" s="93" t="n">
        <v>0.852083333333332</v>
      </c>
      <c r="O49" s="93" t="n">
        <v>0.893055555555555</v>
      </c>
      <c r="P49" s="93"/>
      <c r="Q49" s="93"/>
      <c r="R49" s="93"/>
      <c r="S49" s="87"/>
      <c r="T49" s="88"/>
      <c r="U49" s="89"/>
      <c r="V49" s="80" t="s">
        <v>16</v>
      </c>
      <c r="W49" s="80" t="s">
        <v>17</v>
      </c>
      <c r="X49" s="1"/>
      <c r="Y49" s="80" t="s">
        <v>18</v>
      </c>
      <c r="Z49" s="92"/>
    </row>
    <row r="50" s="3" customFormat="true" ht="24.75" hidden="false" customHeight="true" outlineLevel="0" collapsed="false">
      <c r="A50" s="82" t="n">
        <v>4</v>
      </c>
      <c r="B50" s="93"/>
      <c r="C50" s="93" t="n">
        <v>0.265277777777778</v>
      </c>
      <c r="D50" s="95" t="n">
        <v>0.31875</v>
      </c>
      <c r="E50" s="95" t="n">
        <v>0.369444444444445</v>
      </c>
      <c r="F50" s="93" t="n">
        <v>0.433333333333333</v>
      </c>
      <c r="G50" s="93" t="n">
        <v>0.478472222222223</v>
      </c>
      <c r="H50" s="93" t="n">
        <v>0.539583333333333</v>
      </c>
      <c r="I50" s="93" t="n">
        <v>0.584722222222222</v>
      </c>
      <c r="J50" s="93" t="n">
        <v>0.64375</v>
      </c>
      <c r="K50" s="93" t="n">
        <v>0.688888888888889</v>
      </c>
      <c r="L50" s="95" t="n">
        <v>0.752777777777777</v>
      </c>
      <c r="M50" s="95" t="n">
        <v>0.799305555555555</v>
      </c>
      <c r="N50" s="93" t="n">
        <v>0.86111111111111</v>
      </c>
      <c r="O50" s="93" t="n">
        <v>0.902083333333332</v>
      </c>
      <c r="P50" s="93"/>
      <c r="Q50" s="93"/>
      <c r="R50" s="93"/>
      <c r="S50" s="87"/>
      <c r="T50" s="88"/>
      <c r="U50" s="89"/>
      <c r="V50" s="98" t="n">
        <f aca="false">N51-N50</f>
        <v>0.00902777777777778</v>
      </c>
      <c r="W50" s="98" t="n">
        <f aca="false">O47-M58</f>
        <v>0.00902777777777778</v>
      </c>
      <c r="X50" s="1"/>
      <c r="Y50" s="1"/>
      <c r="Z50" s="67"/>
    </row>
    <row r="51" s="3" customFormat="true" ht="24.75" hidden="false" customHeight="true" outlineLevel="0" collapsed="false">
      <c r="A51" s="82" t="n">
        <v>5</v>
      </c>
      <c r="B51" s="93" t="n">
        <v>0.236111111111111</v>
      </c>
      <c r="C51" s="93" t="n">
        <v>0.275</v>
      </c>
      <c r="D51" s="93" t="n">
        <v>0.328472222222222</v>
      </c>
      <c r="E51" s="95" t="n">
        <v>0.378472222222222</v>
      </c>
      <c r="F51" s="93" t="n">
        <v>0.442361111111111</v>
      </c>
      <c r="G51" s="93" t="n">
        <v>0.4875</v>
      </c>
      <c r="H51" s="93" t="n">
        <v>0.547222222222222</v>
      </c>
      <c r="I51" s="93" t="n">
        <v>0.592361111111111</v>
      </c>
      <c r="J51" s="93" t="n">
        <v>0.653472222222222</v>
      </c>
      <c r="K51" s="93" t="n">
        <v>0.698611111111111</v>
      </c>
      <c r="L51" s="95" t="n">
        <v>0.761805555555555</v>
      </c>
      <c r="M51" s="95" t="n">
        <v>0.807638888888888</v>
      </c>
      <c r="N51" s="93" t="n">
        <v>0.870138888888888</v>
      </c>
      <c r="O51" s="93" t="n">
        <v>0.91111111111111</v>
      </c>
      <c r="P51" s="93"/>
      <c r="Q51" s="93"/>
      <c r="R51" s="93"/>
      <c r="S51" s="87"/>
      <c r="T51" s="88"/>
      <c r="U51" s="89"/>
      <c r="V51" s="98" t="n">
        <f aca="false">N52-N51</f>
        <v>0.00902777777777778</v>
      </c>
      <c r="W51" s="98" t="n">
        <f aca="false">O48-O47</f>
        <v>0.00902777777777778</v>
      </c>
      <c r="X51" s="1"/>
      <c r="Y51" s="1"/>
      <c r="Z51" s="67"/>
    </row>
    <row r="52" s="3" customFormat="true" ht="24.75" hidden="false" customHeight="true" outlineLevel="0" collapsed="false">
      <c r="A52" s="82" t="n">
        <v>6</v>
      </c>
      <c r="B52" s="93" t="n">
        <v>0.244444444444444</v>
      </c>
      <c r="C52" s="93" t="n">
        <v>0.284027777777778</v>
      </c>
      <c r="D52" s="93" t="n">
        <v>0.338888888888889</v>
      </c>
      <c r="E52" s="95" t="n">
        <v>0.3875</v>
      </c>
      <c r="F52" s="93" t="n">
        <v>0.452083333333333</v>
      </c>
      <c r="G52" s="93" t="n">
        <v>0.497222222222223</v>
      </c>
      <c r="H52" s="93" t="n">
        <v>0.554861111111111</v>
      </c>
      <c r="I52" s="93" t="n">
        <v>0.6</v>
      </c>
      <c r="J52" s="93" t="n">
        <v>0.6625</v>
      </c>
      <c r="K52" s="93" t="n">
        <v>0.708333333333333</v>
      </c>
      <c r="L52" s="95" t="n">
        <v>0.770833333333333</v>
      </c>
      <c r="M52" s="95" t="n">
        <v>0.815972222222222</v>
      </c>
      <c r="N52" s="93" t="n">
        <v>0.879166666666666</v>
      </c>
      <c r="O52" s="93" t="n">
        <v>0.920138888888888</v>
      </c>
      <c r="P52" s="93"/>
      <c r="Q52" s="93"/>
      <c r="R52" s="93"/>
      <c r="S52" s="87"/>
      <c r="T52" s="88"/>
      <c r="U52" s="89"/>
      <c r="V52" s="98" t="n">
        <f aca="false">N53-N52</f>
        <v>0.00902777777777778</v>
      </c>
      <c r="W52" s="98" t="n">
        <f aca="false">O49-O48</f>
        <v>0.00902777777777778</v>
      </c>
      <c r="X52" s="1"/>
      <c r="Y52" s="1"/>
      <c r="Z52" s="67"/>
    </row>
    <row r="53" s="3" customFormat="true" ht="24.75" hidden="false" customHeight="true" outlineLevel="0" collapsed="false">
      <c r="A53" s="82" t="n">
        <v>7</v>
      </c>
      <c r="B53" s="93" t="n">
        <v>0.252777777777778</v>
      </c>
      <c r="C53" s="93" t="n">
        <v>0.293055555555556</v>
      </c>
      <c r="D53" s="93" t="n">
        <v>0.349305555555556</v>
      </c>
      <c r="E53" s="95" t="n">
        <v>0.396527777777778</v>
      </c>
      <c r="F53" s="93" t="n">
        <v>0.461805555555556</v>
      </c>
      <c r="G53" s="93" t="n">
        <v>0.506944444444445</v>
      </c>
      <c r="H53" s="93" t="n">
        <v>0.5625</v>
      </c>
      <c r="I53" s="93" t="n">
        <v>0.607638888888889</v>
      </c>
      <c r="J53" s="93" t="n">
        <v>0.671527777777777</v>
      </c>
      <c r="K53" s="93" t="n">
        <v>0.718055555555555</v>
      </c>
      <c r="L53" s="95" t="n">
        <v>0.77986111111111</v>
      </c>
      <c r="M53" s="95" t="n">
        <v>0.824305555555555</v>
      </c>
      <c r="N53" s="93" t="n">
        <v>0.888194444444443</v>
      </c>
      <c r="O53" s="93" t="n">
        <v>0.929166666666666</v>
      </c>
      <c r="P53" s="93"/>
      <c r="Q53" s="93"/>
      <c r="R53" s="93"/>
      <c r="S53" s="87"/>
      <c r="T53" s="88"/>
      <c r="U53" s="89"/>
      <c r="V53" s="98" t="n">
        <f aca="false">N54-N53</f>
        <v>0.00902777777777778</v>
      </c>
      <c r="W53" s="98" t="n">
        <f aca="false">O50-O49</f>
        <v>0.00902777777777778</v>
      </c>
      <c r="X53" s="1"/>
      <c r="Y53" s="1"/>
      <c r="Z53" s="67"/>
    </row>
    <row r="54" s="3" customFormat="true" ht="24.75" hidden="false" customHeight="true" outlineLevel="0" collapsed="false">
      <c r="A54" s="82" t="n">
        <v>8</v>
      </c>
      <c r="B54" s="93" t="n">
        <v>0.261111111111111</v>
      </c>
      <c r="C54" s="95" t="n">
        <v>0.302083333333334</v>
      </c>
      <c r="D54" s="93" t="n">
        <v>0.359722222222222</v>
      </c>
      <c r="E54" s="95" t="n">
        <v>0.405555555555556</v>
      </c>
      <c r="F54" s="93" t="n">
        <v>0.471527777777778</v>
      </c>
      <c r="G54" s="93" t="n">
        <v>0.516666666666667</v>
      </c>
      <c r="H54" s="93" t="n">
        <v>0.570138888888889</v>
      </c>
      <c r="I54" s="93" t="n">
        <v>0.615277777777778</v>
      </c>
      <c r="J54" s="93" t="n">
        <v>0.680555555555555</v>
      </c>
      <c r="K54" s="93" t="n">
        <v>0.727777777777777</v>
      </c>
      <c r="L54" s="95" t="n">
        <v>0.788888888888888</v>
      </c>
      <c r="M54" s="95" t="n">
        <v>0.832638888888888</v>
      </c>
      <c r="N54" s="93" t="n">
        <v>0.897222222222221</v>
      </c>
      <c r="O54" s="93" t="n">
        <v>0.938194444444443</v>
      </c>
      <c r="P54" s="93"/>
      <c r="Q54" s="93"/>
      <c r="R54" s="93"/>
      <c r="S54" s="87"/>
      <c r="T54" s="88"/>
      <c r="U54" s="89"/>
      <c r="V54" s="98" t="n">
        <f aca="false">N55-N54</f>
        <v>0.00902777777777778</v>
      </c>
      <c r="W54" s="98" t="n">
        <f aca="false">O51-O50</f>
        <v>0.00902777777777778</v>
      </c>
      <c r="X54" s="1"/>
      <c r="Y54" s="1"/>
      <c r="Z54" s="67"/>
    </row>
    <row r="55" s="3" customFormat="true" ht="24.75" hidden="false" customHeight="true" outlineLevel="0" collapsed="false">
      <c r="A55" s="82" t="n">
        <v>9</v>
      </c>
      <c r="B55" s="94" t="n">
        <v>0.269444444444445</v>
      </c>
      <c r="C55" s="95" t="n">
        <v>0.311111111111111</v>
      </c>
      <c r="D55" s="93" t="n">
        <v>0.370138888888889</v>
      </c>
      <c r="E55" s="93" t="n">
        <v>0.415277777777778</v>
      </c>
      <c r="F55" s="93" t="n">
        <v>0.48125</v>
      </c>
      <c r="G55" s="93" t="n">
        <v>0.526388888888889</v>
      </c>
      <c r="H55" s="93" t="n">
        <v>0.577777777777778</v>
      </c>
      <c r="I55" s="93" t="n">
        <v>0.622916666666667</v>
      </c>
      <c r="J55" s="93" t="n">
        <v>0.689583333333333</v>
      </c>
      <c r="K55" s="93" t="n">
        <v>0.7375</v>
      </c>
      <c r="L55" s="95" t="n">
        <v>0.797916666666666</v>
      </c>
      <c r="M55" s="95" t="n">
        <v>0.840972222222222</v>
      </c>
      <c r="N55" s="93" t="n">
        <v>0.906249999999999</v>
      </c>
      <c r="O55" s="93" t="n">
        <v>0.947222222222221</v>
      </c>
      <c r="P55" s="93"/>
      <c r="Q55" s="93"/>
      <c r="R55" s="93"/>
      <c r="S55" s="87"/>
      <c r="T55" s="88"/>
      <c r="U55" s="89"/>
      <c r="V55" s="98" t="n">
        <f aca="false">N56-N55</f>
        <v>0.00902777777777778</v>
      </c>
      <c r="W55" s="98" t="n">
        <f aca="false">O52-O51</f>
        <v>0.00902777777777778</v>
      </c>
      <c r="X55" s="1"/>
      <c r="Y55" s="1"/>
      <c r="Z55" s="67"/>
    </row>
    <row r="56" s="3" customFormat="true" ht="24.75" hidden="false" customHeight="true" outlineLevel="0" collapsed="false">
      <c r="A56" s="82" t="n">
        <v>10</v>
      </c>
      <c r="B56" s="94" t="n">
        <v>0.277083333333333</v>
      </c>
      <c r="C56" s="95" t="n">
        <v>0.320138888888889</v>
      </c>
      <c r="D56" s="93" t="n">
        <v>0.380555555555556</v>
      </c>
      <c r="E56" s="93" t="n">
        <v>0.425694444444445</v>
      </c>
      <c r="F56" s="93" t="n">
        <v>0.490972222222222</v>
      </c>
      <c r="G56" s="93" t="n">
        <v>0.536111111111111</v>
      </c>
      <c r="H56" s="93" t="n">
        <v>0.586805555555556</v>
      </c>
      <c r="I56" s="93" t="n">
        <v>0.631944444444444</v>
      </c>
      <c r="J56" s="93" t="n">
        <v>0.698611111111111</v>
      </c>
      <c r="K56" s="93" t="n">
        <v>0.747222222222222</v>
      </c>
      <c r="L56" s="95" t="n">
        <v>0.806944444444444</v>
      </c>
      <c r="M56" s="95" t="n">
        <v>0.849305555555555</v>
      </c>
      <c r="N56" s="93" t="n">
        <v>0.915277777777777</v>
      </c>
      <c r="O56" s="93" t="n">
        <v>0.956249999999999</v>
      </c>
      <c r="P56" s="93"/>
      <c r="Q56" s="93"/>
      <c r="R56" s="93"/>
      <c r="S56" s="87"/>
      <c r="T56" s="88"/>
      <c r="U56" s="89"/>
      <c r="V56" s="98" t="n">
        <f aca="false">N57-N56</f>
        <v>0.00902777777777778</v>
      </c>
      <c r="W56" s="98" t="n">
        <f aca="false">O53-O52</f>
        <v>0.00902777777777778</v>
      </c>
      <c r="X56" s="1"/>
      <c r="Y56" s="1"/>
      <c r="Z56" s="67"/>
    </row>
    <row r="57" s="3" customFormat="true" ht="24.75" hidden="false" customHeight="true" outlineLevel="0" collapsed="false">
      <c r="A57" s="82" t="n">
        <v>11</v>
      </c>
      <c r="B57" s="94" t="n">
        <v>0.282638888888889</v>
      </c>
      <c r="C57" s="95" t="n">
        <v>0.329166666666667</v>
      </c>
      <c r="D57" s="93" t="n">
        <v>0.390972222222222</v>
      </c>
      <c r="E57" s="93" t="n">
        <v>0.436111111111111</v>
      </c>
      <c r="F57" s="93" t="n">
        <v>0.5</v>
      </c>
      <c r="G57" s="93" t="n">
        <v>0.545138888888889</v>
      </c>
      <c r="H57" s="93" t="n">
        <v>0.595833333333333</v>
      </c>
      <c r="I57" s="93" t="n">
        <v>0.640972222222222</v>
      </c>
      <c r="J57" s="93" t="n">
        <v>0.707638888888888</v>
      </c>
      <c r="K57" s="93" t="n">
        <v>0.756944444444444</v>
      </c>
      <c r="L57" s="95" t="n">
        <v>0.815972222222221</v>
      </c>
      <c r="M57" s="95" t="n">
        <v>0.857638888888888</v>
      </c>
      <c r="N57" s="93" t="n">
        <v>0.924305555555554</v>
      </c>
      <c r="O57" s="93" t="n">
        <v>0.965277777777777</v>
      </c>
      <c r="P57" s="93"/>
      <c r="Q57" s="93"/>
      <c r="R57" s="93"/>
      <c r="S57" s="87"/>
      <c r="T57" s="88"/>
      <c r="U57" s="89"/>
      <c r="V57" s="98" t="n">
        <f aca="false">N58-N57</f>
        <v>0.00902777777777778</v>
      </c>
      <c r="W57" s="98" t="n">
        <f aca="false">O54-O53</f>
        <v>0.00902777777777778</v>
      </c>
      <c r="X57" s="1"/>
      <c r="Y57" s="1"/>
      <c r="Z57" s="67"/>
    </row>
    <row r="58" s="3" customFormat="true" ht="24.75" hidden="false" customHeight="true" outlineLevel="0" collapsed="false">
      <c r="A58" s="82" t="n">
        <v>12</v>
      </c>
      <c r="B58" s="94" t="n">
        <v>0.288194444444445</v>
      </c>
      <c r="C58" s="95" t="n">
        <v>0.338194444444445</v>
      </c>
      <c r="D58" s="93" t="n">
        <v>0.401388888888889</v>
      </c>
      <c r="E58" s="93" t="n">
        <v>0.446527777777778</v>
      </c>
      <c r="F58" s="93" t="n">
        <v>0.509027777777778</v>
      </c>
      <c r="G58" s="93" t="n">
        <v>0.554166666666667</v>
      </c>
      <c r="H58" s="93" t="n">
        <v>0.604861111111111</v>
      </c>
      <c r="I58" s="93" t="n">
        <v>0.65</v>
      </c>
      <c r="J58" s="93" t="n">
        <v>0.716666666666666</v>
      </c>
      <c r="K58" s="93" t="n">
        <v>0.765972222222222</v>
      </c>
      <c r="L58" s="95" t="n">
        <v>0.824999999999999</v>
      </c>
      <c r="M58" s="95" t="n">
        <v>0.865972222222221</v>
      </c>
      <c r="N58" s="93" t="n">
        <v>0.933333333333332</v>
      </c>
      <c r="O58" s="93"/>
      <c r="P58" s="93"/>
      <c r="Q58" s="93"/>
      <c r="R58" s="93"/>
      <c r="S58" s="87"/>
      <c r="T58" s="88"/>
      <c r="U58" s="89"/>
      <c r="V58" s="98" t="n">
        <f aca="false">P47-N58</f>
        <v>0.00902777777777778</v>
      </c>
      <c r="W58" s="98" t="n">
        <f aca="false">O55-O54</f>
        <v>0.00902777777777778</v>
      </c>
      <c r="X58" s="1"/>
      <c r="Y58" s="1"/>
      <c r="Z58" s="67"/>
      <c r="AB58" s="25" t="s">
        <v>21</v>
      </c>
    </row>
    <row r="59" s="3" customFormat="true" ht="24.75" hidden="false" customHeight="true" outlineLevel="0" collapsed="false">
      <c r="A59" s="82" t="n">
        <v>13</v>
      </c>
      <c r="B59" s="99"/>
      <c r="C59" s="100"/>
      <c r="D59" s="99"/>
      <c r="E59" s="100"/>
      <c r="F59" s="99"/>
      <c r="G59" s="101"/>
      <c r="H59" s="101"/>
      <c r="I59" s="99"/>
      <c r="J59" s="99"/>
      <c r="K59" s="99"/>
      <c r="L59" s="99"/>
      <c r="M59" s="99"/>
      <c r="N59" s="99"/>
      <c r="O59" s="99"/>
      <c r="P59" s="99"/>
      <c r="Q59" s="101"/>
      <c r="R59" s="102"/>
      <c r="S59" s="103"/>
      <c r="T59" s="88"/>
      <c r="U59" s="89"/>
      <c r="V59" s="98"/>
      <c r="W59" s="98" t="n">
        <f aca="false">O56-O55</f>
        <v>0.00902777777777778</v>
      </c>
      <c r="X59" s="1"/>
      <c r="Y59" s="1"/>
      <c r="Z59" s="104"/>
    </row>
    <row r="60" s="3" customFormat="true" ht="24.75" hidden="false" customHeight="true" outlineLevel="0" collapsed="false">
      <c r="A60" s="105" t="n">
        <v>14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9"/>
      <c r="P60" s="93"/>
      <c r="Q60" s="93"/>
      <c r="R60" s="102"/>
      <c r="S60" s="103"/>
      <c r="T60" s="88"/>
      <c r="U60" s="89"/>
      <c r="V60" s="98"/>
      <c r="W60" s="98" t="n">
        <f aca="false">O57-O56</f>
        <v>0.00902777777777778</v>
      </c>
      <c r="X60" s="1"/>
      <c r="Y60" s="1"/>
      <c r="Z60" s="67"/>
    </row>
    <row r="61" s="3" customFormat="true" ht="24.75" hidden="false" customHeight="true" outlineLevel="0" collapsed="false">
      <c r="A61" s="105" t="n">
        <v>15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9"/>
      <c r="P61" s="93"/>
      <c r="Q61" s="93"/>
      <c r="R61" s="102"/>
      <c r="S61" s="103"/>
      <c r="T61" s="88"/>
      <c r="U61" s="89"/>
      <c r="V61" s="98"/>
      <c r="W61" s="98"/>
      <c r="X61" s="1"/>
      <c r="Y61" s="1"/>
      <c r="Z61" s="67"/>
    </row>
    <row r="62" s="3" customFormat="true" ht="24.75" hidden="false" customHeight="true" outlineLevel="0" collapsed="false">
      <c r="A62" s="105" t="n">
        <v>16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9"/>
      <c r="P62" s="93"/>
      <c r="Q62" s="93"/>
      <c r="R62" s="102"/>
      <c r="S62" s="103"/>
      <c r="T62" s="88"/>
      <c r="U62" s="89"/>
      <c r="V62" s="1"/>
      <c r="W62" s="98"/>
      <c r="X62" s="1"/>
      <c r="Y62" s="1"/>
      <c r="Z62" s="67"/>
    </row>
    <row r="63" s="3" customFormat="true" ht="24.75" hidden="false" customHeight="true" outlineLevel="0" collapsed="false">
      <c r="A63" s="105" t="n">
        <v>17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9"/>
      <c r="P63" s="93"/>
      <c r="Q63" s="93"/>
      <c r="R63" s="102"/>
      <c r="S63" s="103"/>
      <c r="T63" s="88"/>
      <c r="U63" s="89"/>
      <c r="V63" s="1"/>
      <c r="W63" s="98"/>
      <c r="X63" s="1"/>
      <c r="Y63" s="1"/>
      <c r="Z63" s="67"/>
    </row>
    <row r="64" s="3" customFormat="true" ht="24.75" hidden="false" customHeight="true" outlineLevel="0" collapsed="false">
      <c r="A64" s="105" t="n">
        <v>1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9"/>
      <c r="P64" s="93"/>
      <c r="Q64" s="93"/>
      <c r="R64" s="102"/>
      <c r="S64" s="103"/>
      <c r="T64" s="88"/>
      <c r="U64" s="89"/>
      <c r="V64" s="1"/>
      <c r="W64" s="98"/>
      <c r="X64" s="1"/>
      <c r="Y64" s="1"/>
      <c r="Z64" s="67"/>
    </row>
    <row r="65" s="3" customFormat="true" ht="24.75" hidden="false" customHeight="true" outlineLevel="0" collapsed="false">
      <c r="A65" s="106" t="n">
        <v>19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9"/>
      <c r="P65" s="93"/>
      <c r="Q65" s="93"/>
      <c r="R65" s="78"/>
      <c r="S65" s="103"/>
      <c r="T65" s="88"/>
      <c r="U65" s="89"/>
      <c r="V65" s="1"/>
      <c r="W65" s="1"/>
      <c r="X65" s="1"/>
      <c r="Y65" s="1"/>
      <c r="Z65" s="67"/>
    </row>
    <row r="66" s="3" customFormat="true" ht="24.75" hidden="false" customHeight="true" outlineLevel="0" collapsed="false">
      <c r="A66" s="106" t="n">
        <v>20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9"/>
      <c r="P66" s="95"/>
      <c r="Q66" s="95"/>
      <c r="R66" s="77"/>
      <c r="S66" s="107"/>
      <c r="T66" s="88"/>
      <c r="U66" s="89"/>
      <c r="V66" s="1"/>
      <c r="W66" s="1"/>
      <c r="X66" s="1"/>
      <c r="Y66" s="1"/>
      <c r="Z66" s="67"/>
    </row>
    <row r="67" s="3" customFormat="true" ht="24.75" hidden="false" customHeight="true" outlineLevel="0" collapsed="false">
      <c r="A67" s="106" t="n">
        <v>2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99"/>
      <c r="P67" s="107"/>
      <c r="Q67" s="107"/>
      <c r="R67" s="107"/>
      <c r="S67" s="107"/>
      <c r="T67" s="88"/>
      <c r="U67" s="89"/>
      <c r="V67" s="1"/>
      <c r="W67" s="1"/>
      <c r="X67" s="1"/>
      <c r="Y67" s="1"/>
      <c r="Z67" s="67"/>
    </row>
    <row r="68" s="3" customFormat="true" ht="24.75" hidden="false" customHeight="true" outlineLevel="0" collapsed="false">
      <c r="A68" s="106" t="n">
        <v>22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99"/>
      <c r="P68" s="107"/>
      <c r="Q68" s="107"/>
      <c r="R68" s="107"/>
      <c r="S68" s="107"/>
      <c r="T68" s="88"/>
      <c r="U68" s="89"/>
      <c r="V68" s="1"/>
      <c r="W68" s="1"/>
      <c r="X68" s="1"/>
      <c r="Y68" s="1"/>
      <c r="Z68" s="67"/>
    </row>
    <row r="69" s="3" customFormat="true" ht="24.75" hidden="false" customHeight="true" outlineLevel="0" collapsed="false">
      <c r="A69" s="106" t="n">
        <v>2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99"/>
      <c r="P69" s="107"/>
      <c r="Q69" s="107"/>
      <c r="R69" s="107"/>
      <c r="S69" s="107"/>
      <c r="T69" s="88"/>
      <c r="U69" s="89"/>
      <c r="V69" s="1"/>
      <c r="W69" s="1"/>
      <c r="X69" s="1"/>
      <c r="Y69" s="1"/>
      <c r="Z69" s="67"/>
    </row>
    <row r="70" s="3" customFormat="true" ht="24.75" hidden="false" customHeight="true" outlineLevel="0" collapsed="false">
      <c r="A70" s="106" t="n">
        <v>24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99"/>
      <c r="P70" s="107"/>
      <c r="Q70" s="107"/>
      <c r="R70" s="107"/>
      <c r="S70" s="107"/>
      <c r="T70" s="88"/>
      <c r="U70" s="89"/>
      <c r="V70" s="1"/>
      <c r="W70" s="1"/>
      <c r="X70" s="1"/>
      <c r="Y70" s="1"/>
      <c r="Z70" s="67"/>
    </row>
    <row r="71" s="3" customFormat="true" ht="24.75" hidden="false" customHeight="true" outlineLevel="0" collapsed="false">
      <c r="A71" s="106" t="n">
        <v>2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99"/>
      <c r="P71" s="107"/>
      <c r="Q71" s="107"/>
      <c r="R71" s="107"/>
      <c r="S71" s="107"/>
      <c r="T71" s="88"/>
      <c r="U71" s="89"/>
      <c r="V71" s="1"/>
      <c r="W71" s="1"/>
      <c r="X71" s="1"/>
      <c r="Y71" s="1"/>
      <c r="Z71" s="67"/>
    </row>
    <row r="72" s="3" customFormat="true" ht="24.75" hidden="false" customHeight="true" outlineLevel="0" collapsed="false">
      <c r="A72" s="106" t="n">
        <v>26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99"/>
      <c r="P72" s="107"/>
      <c r="Q72" s="107"/>
      <c r="R72" s="107"/>
      <c r="S72" s="107"/>
      <c r="T72" s="88"/>
      <c r="U72" s="89"/>
      <c r="V72" s="1"/>
      <c r="W72" s="1"/>
      <c r="X72" s="1"/>
      <c r="Y72" s="1"/>
      <c r="Z72" s="67"/>
    </row>
    <row r="73" s="3" customFormat="true" ht="24.75" hidden="false" customHeight="true" outlineLevel="0" collapsed="false">
      <c r="A73" s="106" t="n">
        <v>27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88"/>
      <c r="U73" s="89"/>
      <c r="V73" s="1"/>
      <c r="W73" s="1"/>
      <c r="X73" s="1"/>
      <c r="Y73" s="1"/>
      <c r="Z73" s="67"/>
    </row>
    <row r="74" s="3" customFormat="true" ht="24.75" hidden="false" customHeight="true" outlineLevel="0" collapsed="false">
      <c r="A74" s="106" t="n">
        <v>28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88"/>
      <c r="U74" s="89"/>
      <c r="V74" s="1"/>
      <c r="W74" s="1"/>
      <c r="X74" s="1"/>
      <c r="Y74" s="1"/>
      <c r="Z74" s="67"/>
    </row>
    <row r="75" s="3" customFormat="true" ht="24.75" hidden="false" customHeight="true" outlineLevel="0" collapsed="false">
      <c r="A75" s="106" t="n">
        <v>29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88"/>
      <c r="U75" s="89"/>
      <c r="V75" s="1"/>
      <c r="W75" s="1"/>
      <c r="X75" s="1"/>
      <c r="Y75" s="1"/>
      <c r="Z75" s="67"/>
    </row>
    <row r="76" s="3" customFormat="true" ht="24.75" hidden="false" customHeight="true" outlineLevel="0" collapsed="false">
      <c r="A76" s="106" t="n">
        <v>3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9"/>
      <c r="U76" s="110"/>
      <c r="V76" s="1"/>
      <c r="W76" s="1"/>
      <c r="X76" s="1"/>
      <c r="Y76" s="1"/>
      <c r="Z76" s="67"/>
    </row>
    <row r="77" s="3" customFormat="true" ht="24.75" hidden="false" customHeight="true" outlineLevel="0" collapsed="false">
      <c r="A77" s="106" t="n">
        <v>31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9"/>
      <c r="U77" s="110"/>
      <c r="V77" s="1"/>
      <c r="W77" s="1"/>
      <c r="X77" s="1"/>
      <c r="Y77" s="1"/>
      <c r="Z77" s="67"/>
    </row>
    <row r="78" s="3" customFormat="true" ht="24.75" hidden="false" customHeight="true" outlineLevel="0" collapsed="false">
      <c r="A78" s="106" t="n">
        <v>32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9"/>
      <c r="U78" s="110"/>
      <c r="V78" s="1"/>
      <c r="W78" s="1"/>
      <c r="X78" s="1"/>
      <c r="Y78" s="1"/>
      <c r="Z78" s="67"/>
    </row>
    <row r="79" s="3" customFormat="true" ht="24.75" hidden="false" customHeight="true" outlineLevel="0" collapsed="false">
      <c r="A79" s="111" t="n">
        <v>33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/>
      <c r="U79" s="114"/>
      <c r="V79" s="1"/>
      <c r="W79" s="1"/>
      <c r="X79" s="1"/>
      <c r="Y79" s="1"/>
      <c r="Z79" s="67"/>
    </row>
    <row r="80" s="3" customFormat="true" ht="20.1" hidden="false" customHeight="true" outlineLevel="0" collapsed="false">
      <c r="A80" s="115" t="s">
        <v>19</v>
      </c>
      <c r="B80" s="115"/>
      <c r="C80" s="116" t="s">
        <v>22</v>
      </c>
      <c r="D80" s="116"/>
      <c r="E80" s="116"/>
      <c r="F80" s="116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117"/>
      <c r="U80" s="117"/>
      <c r="V80" s="1"/>
      <c r="W80" s="1"/>
      <c r="X80" s="1"/>
      <c r="Y80" s="1"/>
      <c r="Z80" s="67"/>
    </row>
    <row r="81" s="3" customFormat="true" ht="31.5" hidden="false" customHeight="true" outlineLevel="0" collapsed="false">
      <c r="A81" s="2" t="s">
        <v>23</v>
      </c>
      <c r="B81" s="2"/>
      <c r="C81" s="2"/>
      <c r="D81" s="2"/>
      <c r="E81" s="2"/>
      <c r="H81" s="4" t="s">
        <v>1</v>
      </c>
      <c r="I81" s="4"/>
      <c r="J81" s="4"/>
      <c r="K81" s="5" t="s">
        <v>2</v>
      </c>
      <c r="L81" s="6" t="s">
        <v>24</v>
      </c>
      <c r="M81" s="6"/>
      <c r="N81" s="6"/>
      <c r="O81" s="7"/>
      <c r="P81" s="8"/>
      <c r="Q81" s="8"/>
      <c r="R81" s="8"/>
      <c r="T81" s="118" t="s">
        <v>25</v>
      </c>
      <c r="U81" s="118"/>
      <c r="V81" s="10" t="n">
        <f aca="false">V83/V88</f>
        <v>0.019579475308642</v>
      </c>
      <c r="W81" s="10" t="n">
        <f aca="false">W83/W88</f>
        <v>0.0196759259259259</v>
      </c>
      <c r="X81" s="10" t="n">
        <f aca="false">AVERAGE(V81,W81)</f>
        <v>0.019627700617284</v>
      </c>
      <c r="Y81" s="11" t="s">
        <v>5</v>
      </c>
      <c r="Z81" s="12" t="n">
        <f aca="false">ROUND(X81*1440,0)/1440</f>
        <v>0.0194444444444444</v>
      </c>
    </row>
    <row r="82" s="3" customFormat="true" ht="9" hidden="false" customHeight="true" outlineLevel="0" collapsed="false">
      <c r="O82" s="7"/>
      <c r="P82" s="7"/>
      <c r="Q82" s="7"/>
      <c r="V82" s="10" t="n">
        <v>0.236111111111111</v>
      </c>
      <c r="W82" s="10" t="n">
        <v>0.236111111111111</v>
      </c>
      <c r="Z82" s="13"/>
    </row>
    <row r="83" s="3" customFormat="true" ht="20.1" hidden="false" customHeight="true" outlineLevel="0" collapsed="false">
      <c r="A83" s="14" t="s">
        <v>6</v>
      </c>
      <c r="B83" s="14"/>
      <c r="C83" s="15" t="s">
        <v>7</v>
      </c>
      <c r="D83" s="15"/>
      <c r="E83" s="15"/>
      <c r="F83" s="119"/>
      <c r="G83" s="119"/>
      <c r="H83" s="119"/>
      <c r="I83" s="119"/>
      <c r="J83" s="119"/>
      <c r="N83" s="17" t="s">
        <v>9</v>
      </c>
      <c r="O83" s="17"/>
      <c r="P83" s="18" t="n">
        <f aca="false">Z81</f>
        <v>0.0194444444444444</v>
      </c>
      <c r="Q83" s="18"/>
      <c r="S83" s="17" t="s">
        <v>10</v>
      </c>
      <c r="T83" s="19" t="n">
        <v>0.0465277777777778</v>
      </c>
      <c r="U83" s="19"/>
      <c r="V83" s="10" t="n">
        <f aca="false">V84-V82</f>
        <v>0.704861111111111</v>
      </c>
      <c r="W83" s="10" t="n">
        <f aca="false">W84-W82</f>
        <v>0.708333333333333</v>
      </c>
      <c r="Z83" s="13"/>
    </row>
    <row r="84" s="3" customFormat="true" ht="9" hidden="false" customHeight="true" outlineLevel="0" collapsed="false">
      <c r="V84" s="10" t="n">
        <v>0.940972222222222</v>
      </c>
      <c r="W84" s="10" t="n">
        <v>0.944444444444445</v>
      </c>
      <c r="Z84" s="13"/>
    </row>
    <row r="85" s="3" customFormat="true" ht="20.1" hidden="false" customHeight="true" outlineLevel="0" collapsed="false">
      <c r="A85" s="20" t="s">
        <v>11</v>
      </c>
      <c r="B85" s="21" t="n">
        <v>1</v>
      </c>
      <c r="C85" s="21"/>
      <c r="D85" s="21" t="n">
        <v>2</v>
      </c>
      <c r="E85" s="21"/>
      <c r="F85" s="21" t="n">
        <v>3</v>
      </c>
      <c r="G85" s="21"/>
      <c r="H85" s="21" t="n">
        <v>4</v>
      </c>
      <c r="I85" s="21"/>
      <c r="J85" s="21" t="n">
        <v>5</v>
      </c>
      <c r="K85" s="21"/>
      <c r="L85" s="21" t="n">
        <v>6</v>
      </c>
      <c r="M85" s="21"/>
      <c r="N85" s="21" t="n">
        <v>7</v>
      </c>
      <c r="O85" s="21"/>
      <c r="P85" s="21" t="n">
        <v>8</v>
      </c>
      <c r="Q85" s="21"/>
      <c r="R85" s="21" t="n">
        <v>9</v>
      </c>
      <c r="S85" s="21"/>
      <c r="T85" s="22" t="n">
        <v>10</v>
      </c>
      <c r="U85" s="22"/>
      <c r="V85" s="10"/>
      <c r="W85" s="10"/>
      <c r="Z85" s="13"/>
    </row>
    <row r="86" s="3" customFormat="true" ht="20.1" hidden="false" customHeight="true" outlineLevel="0" collapsed="false">
      <c r="A86" s="20"/>
      <c r="B86" s="23" t="s">
        <v>12</v>
      </c>
      <c r="C86" s="23" t="s">
        <v>24</v>
      </c>
      <c r="D86" s="23" t="s">
        <v>12</v>
      </c>
      <c r="E86" s="23" t="s">
        <v>24</v>
      </c>
      <c r="F86" s="23" t="s">
        <v>12</v>
      </c>
      <c r="G86" s="23" t="s">
        <v>24</v>
      </c>
      <c r="H86" s="23" t="s">
        <v>12</v>
      </c>
      <c r="I86" s="23" t="s">
        <v>24</v>
      </c>
      <c r="J86" s="23" t="s">
        <v>12</v>
      </c>
      <c r="K86" s="23" t="s">
        <v>24</v>
      </c>
      <c r="L86" s="23" t="s">
        <v>12</v>
      </c>
      <c r="M86" s="23" t="s">
        <v>24</v>
      </c>
      <c r="N86" s="23" t="s">
        <v>12</v>
      </c>
      <c r="O86" s="23" t="s">
        <v>24</v>
      </c>
      <c r="P86" s="23"/>
      <c r="Q86" s="23"/>
      <c r="R86" s="23"/>
      <c r="S86" s="23"/>
      <c r="T86" s="23"/>
      <c r="U86" s="24"/>
      <c r="V86" s="25" t="s">
        <v>13</v>
      </c>
      <c r="W86" s="26" t="s">
        <v>14</v>
      </c>
      <c r="Z86" s="13"/>
    </row>
    <row r="87" s="3" customFormat="true" ht="24.75" hidden="false" customHeight="true" outlineLevel="0" collapsed="false">
      <c r="A87" s="27" t="n">
        <v>1</v>
      </c>
      <c r="B87" s="120"/>
      <c r="C87" s="28" t="n">
        <v>0.236111111111111</v>
      </c>
      <c r="D87" s="28" t="n">
        <v>0.297916666666667</v>
      </c>
      <c r="E87" s="28" t="n">
        <v>0.346527777777778</v>
      </c>
      <c r="F87" s="28" t="n">
        <v>0.419444444444444</v>
      </c>
      <c r="G87" s="28" t="n">
        <v>0.468055555555556</v>
      </c>
      <c r="H87" s="28" t="n">
        <v>0.536805555555555</v>
      </c>
      <c r="I87" s="28" t="n">
        <v>0.587499999999998</v>
      </c>
      <c r="J87" s="28" t="n">
        <v>0.651388888888889</v>
      </c>
      <c r="K87" s="28" t="n">
        <v>0.702083333333332</v>
      </c>
      <c r="L87" s="28" t="n">
        <v>0.776388888888889</v>
      </c>
      <c r="M87" s="28" t="n">
        <v>0.82986111111111</v>
      </c>
      <c r="N87" s="28" t="n">
        <v>0.902083333333334</v>
      </c>
      <c r="O87" s="28"/>
      <c r="P87" s="37"/>
      <c r="Q87" s="37"/>
      <c r="R87" s="45"/>
      <c r="S87" s="46"/>
      <c r="T87" s="32"/>
      <c r="U87" s="33"/>
      <c r="V87" s="34" t="n">
        <f aca="false">COUNTA(B87:U118)</f>
        <v>72</v>
      </c>
      <c r="W87" s="35" t="n">
        <f aca="false">V87/6/2</f>
        <v>6</v>
      </c>
      <c r="Z87" s="36"/>
    </row>
    <row r="88" s="3" customFormat="true" ht="24.75" hidden="false" customHeight="true" outlineLevel="0" collapsed="false">
      <c r="A88" s="27" t="s">
        <v>26</v>
      </c>
      <c r="B88" s="120"/>
      <c r="C88" s="28" t="n">
        <v>0.254166666666667</v>
      </c>
      <c r="D88" s="28" t="n">
        <v>0.318055555555555</v>
      </c>
      <c r="E88" s="28" t="n">
        <v>0.366666666666667</v>
      </c>
      <c r="F88" s="28" t="n">
        <v>0.439583333333333</v>
      </c>
      <c r="G88" s="28" t="n">
        <v>0.488194444444444</v>
      </c>
      <c r="H88" s="28" t="n">
        <v>0.555555555555555</v>
      </c>
      <c r="I88" s="28" t="n">
        <v>0.606249999999998</v>
      </c>
      <c r="J88" s="28" t="n">
        <v>0.672222222222222</v>
      </c>
      <c r="K88" s="28" t="n">
        <v>0.722916666666665</v>
      </c>
      <c r="L88" s="28" t="n">
        <v>0.797222222222223</v>
      </c>
      <c r="M88" s="28" t="n">
        <v>0.851388888888887</v>
      </c>
      <c r="N88" s="28" t="n">
        <v>0.921527777777778</v>
      </c>
      <c r="O88" s="28"/>
      <c r="P88" s="37"/>
      <c r="Q88" s="37"/>
      <c r="R88" s="45"/>
      <c r="S88" s="46"/>
      <c r="T88" s="32"/>
      <c r="U88" s="33"/>
      <c r="V88" s="39" t="n">
        <f aca="false">COUNTA(B87:B118,D87:D118,F87:F118,H87:H118,J87:J118,L87:L118,N87:N118,P87:P118,R87:R118,T87:T118)</f>
        <v>36</v>
      </c>
      <c r="W88" s="39" t="n">
        <f aca="false">COUNTA(C87:C118,E87:E118,G87:G118,I87:I118,K87:K118,M87:M118,O87:O118,Q87:Q118,S87:S118,U87:U118)</f>
        <v>36</v>
      </c>
      <c r="Y88" s="3" t="n">
        <f aca="false">(V88+W88)/2</f>
        <v>36</v>
      </c>
      <c r="Z88" s="36"/>
    </row>
    <row r="89" s="3" customFormat="true" ht="24.75" hidden="false" customHeight="true" outlineLevel="0" collapsed="false">
      <c r="A89" s="48" t="n">
        <v>3</v>
      </c>
      <c r="B89" s="120"/>
      <c r="C89" s="28" t="n">
        <v>0.272222222222222</v>
      </c>
      <c r="D89" s="28" t="n">
        <v>0.338194444444443</v>
      </c>
      <c r="E89" s="28" t="n">
        <v>0.386805555555556</v>
      </c>
      <c r="F89" s="28" t="n">
        <v>0.459722222222222</v>
      </c>
      <c r="G89" s="28" t="n">
        <v>0.508333333333333</v>
      </c>
      <c r="H89" s="28" t="n">
        <v>0.574305555555555</v>
      </c>
      <c r="I89" s="28" t="n">
        <v>0.624999999999998</v>
      </c>
      <c r="J89" s="28" t="n">
        <v>0.693055555555556</v>
      </c>
      <c r="K89" s="28" t="n">
        <v>0.743749999999998</v>
      </c>
      <c r="L89" s="28" t="n">
        <v>0.818055555555556</v>
      </c>
      <c r="M89" s="28" t="n">
        <v>0.87361111111111</v>
      </c>
      <c r="N89" s="28" t="n">
        <v>0.940972222222223</v>
      </c>
      <c r="O89" s="120"/>
      <c r="P89" s="37"/>
      <c r="Q89" s="37"/>
      <c r="R89" s="45"/>
      <c r="S89" s="46"/>
      <c r="T89" s="32"/>
      <c r="U89" s="33"/>
      <c r="V89" s="25" t="s">
        <v>16</v>
      </c>
      <c r="W89" s="25" t="s">
        <v>17</v>
      </c>
      <c r="Y89" s="25" t="s">
        <v>18</v>
      </c>
      <c r="Z89" s="36"/>
    </row>
    <row r="90" s="3" customFormat="true" ht="24.75" hidden="false" customHeight="true" outlineLevel="0" collapsed="false">
      <c r="A90" s="27" t="n">
        <v>4</v>
      </c>
      <c r="B90" s="28" t="n">
        <v>0.236111111111111</v>
      </c>
      <c r="C90" s="28" t="n">
        <v>0.290277777777778</v>
      </c>
      <c r="D90" s="28" t="n">
        <v>0.358333333333332</v>
      </c>
      <c r="E90" s="28" t="n">
        <v>0.406944444444445</v>
      </c>
      <c r="F90" s="28" t="n">
        <v>0.479166666666666</v>
      </c>
      <c r="G90" s="28" t="n">
        <v>0.528472222222221</v>
      </c>
      <c r="H90" s="28" t="n">
        <v>0.593055555555555</v>
      </c>
      <c r="I90" s="28" t="n">
        <v>0.643749999999998</v>
      </c>
      <c r="J90" s="28" t="n">
        <v>0.713888888888889</v>
      </c>
      <c r="K90" s="28" t="n">
        <v>0.765277777777776</v>
      </c>
      <c r="L90" s="28" t="n">
        <v>0.839583333333334</v>
      </c>
      <c r="M90" s="28" t="n">
        <v>0.897222222222221</v>
      </c>
      <c r="N90" s="28"/>
      <c r="O90" s="120"/>
      <c r="P90" s="37"/>
      <c r="Q90" s="37"/>
      <c r="R90" s="45"/>
      <c r="S90" s="46"/>
      <c r="T90" s="32"/>
      <c r="U90" s="33"/>
      <c r="V90" s="41" t="n">
        <f aca="false">L92-L91</f>
        <v>0.0215277777777778</v>
      </c>
      <c r="W90" s="41" t="n">
        <f aca="false">M89-M88</f>
        <v>0.0222222222222222</v>
      </c>
      <c r="Z90" s="13"/>
    </row>
    <row r="91" s="3" customFormat="true" ht="24.75" hidden="false" customHeight="true" outlineLevel="0" collapsed="false">
      <c r="A91" s="27" t="s">
        <v>27</v>
      </c>
      <c r="B91" s="28" t="n">
        <v>0.256944444444445</v>
      </c>
      <c r="C91" s="28" t="n">
        <v>0.308333333333333</v>
      </c>
      <c r="D91" s="28" t="n">
        <v>0.37847222222222</v>
      </c>
      <c r="E91" s="28" t="n">
        <v>0.427083333333335</v>
      </c>
      <c r="F91" s="28" t="n">
        <v>0.498611111111111</v>
      </c>
      <c r="G91" s="28" t="n">
        <v>0.548611111111109</v>
      </c>
      <c r="H91" s="28" t="n">
        <v>0.611805555555556</v>
      </c>
      <c r="I91" s="28" t="n">
        <v>0.662499999999998</v>
      </c>
      <c r="J91" s="28" t="n">
        <v>0.734722222222222</v>
      </c>
      <c r="K91" s="28" t="n">
        <v>0.786805555555554</v>
      </c>
      <c r="L91" s="28" t="n">
        <v>0.861111111111112</v>
      </c>
      <c r="M91" s="28" t="n">
        <v>0.920833333333332</v>
      </c>
      <c r="N91" s="28"/>
      <c r="O91" s="120"/>
      <c r="P91" s="37"/>
      <c r="Q91" s="37"/>
      <c r="R91" s="45"/>
      <c r="S91" s="46"/>
      <c r="T91" s="32"/>
      <c r="U91" s="33"/>
      <c r="V91" s="41" t="n">
        <f aca="false">N87-L92</f>
        <v>0.0194444444444444</v>
      </c>
      <c r="W91" s="41" t="n">
        <f aca="false">M90-M89</f>
        <v>0.0236111111111111</v>
      </c>
      <c r="Z91" s="13"/>
    </row>
    <row r="92" s="3" customFormat="true" ht="24.75" hidden="false" customHeight="true" outlineLevel="0" collapsed="false">
      <c r="A92" s="48" t="n">
        <v>6</v>
      </c>
      <c r="B92" s="28" t="n">
        <v>0.277777777777778</v>
      </c>
      <c r="C92" s="28" t="n">
        <v>0.326388888888889</v>
      </c>
      <c r="D92" s="28" t="n">
        <v>0.399305555555556</v>
      </c>
      <c r="E92" s="28" t="n">
        <v>0.447916666666667</v>
      </c>
      <c r="F92" s="28" t="n">
        <v>0.518055555555555</v>
      </c>
      <c r="G92" s="28" t="n">
        <v>0.568749999999998</v>
      </c>
      <c r="H92" s="28" t="n">
        <v>0.630555555555556</v>
      </c>
      <c r="I92" s="28" t="n">
        <v>0.681249999999998</v>
      </c>
      <c r="J92" s="28" t="n">
        <v>0.755555555555556</v>
      </c>
      <c r="K92" s="28" t="n">
        <v>0.808333333333332</v>
      </c>
      <c r="L92" s="28" t="n">
        <v>0.882638888888889</v>
      </c>
      <c r="M92" s="28" t="n">
        <v>0.944444444444443</v>
      </c>
      <c r="N92" s="28"/>
      <c r="O92" s="120"/>
      <c r="P92" s="37"/>
      <c r="Q92" s="37"/>
      <c r="R92" s="45"/>
      <c r="S92" s="46"/>
      <c r="T92" s="32"/>
      <c r="U92" s="33"/>
      <c r="V92" s="41" t="n">
        <f aca="false">N88-N87</f>
        <v>0.0194444444444444</v>
      </c>
      <c r="W92" s="41" t="n">
        <f aca="false">M91-M90</f>
        <v>0.0236111111111111</v>
      </c>
      <c r="Z92" s="13"/>
    </row>
    <row r="93" s="3" customFormat="true" ht="24.75" hidden="false" customHeight="true" outlineLevel="0" collapsed="false">
      <c r="A93" s="48" t="n">
        <v>7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20"/>
      <c r="O93" s="120"/>
      <c r="P93" s="37"/>
      <c r="Q93" s="37"/>
      <c r="R93" s="45"/>
      <c r="S93" s="46"/>
      <c r="T93" s="32"/>
      <c r="U93" s="33"/>
      <c r="V93" s="41" t="n">
        <f aca="false">N89-N88</f>
        <v>0.0194444444444444</v>
      </c>
      <c r="W93" s="41" t="n">
        <f aca="false">M92-M91</f>
        <v>0.0236111111111111</v>
      </c>
      <c r="Z93" s="13"/>
    </row>
    <row r="94" s="3" customFormat="true" ht="24.75" hidden="false" customHeight="true" outlineLevel="0" collapsed="false">
      <c r="A94" s="48" t="n">
        <v>8</v>
      </c>
      <c r="B94" s="37"/>
      <c r="C94" s="37"/>
      <c r="D94" s="37"/>
      <c r="E94" s="37"/>
      <c r="F94" s="121"/>
      <c r="G94" s="37"/>
      <c r="H94" s="122"/>
      <c r="I94" s="37"/>
      <c r="J94" s="37"/>
      <c r="K94" s="37"/>
      <c r="L94" s="37"/>
      <c r="M94" s="37"/>
      <c r="N94" s="37"/>
      <c r="O94" s="37"/>
      <c r="P94" s="37"/>
      <c r="Q94" s="37"/>
      <c r="R94" s="45"/>
      <c r="S94" s="46"/>
      <c r="T94" s="32"/>
      <c r="U94" s="33"/>
      <c r="V94" s="41"/>
      <c r="W94" s="41"/>
      <c r="Z94" s="13"/>
    </row>
    <row r="95" s="3" customFormat="true" ht="24.75" hidden="false" customHeight="true" outlineLevel="0" collapsed="false">
      <c r="A95" s="48" t="n">
        <v>9</v>
      </c>
      <c r="B95" s="37"/>
      <c r="C95" s="37"/>
      <c r="D95" s="37"/>
      <c r="E95" s="37"/>
      <c r="F95" s="121"/>
      <c r="G95" s="37"/>
      <c r="H95" s="122"/>
      <c r="I95" s="37"/>
      <c r="J95" s="37"/>
      <c r="K95" s="37"/>
      <c r="L95" s="37"/>
      <c r="M95" s="37"/>
      <c r="N95" s="37"/>
      <c r="O95" s="37"/>
      <c r="P95" s="37"/>
      <c r="Q95" s="37"/>
      <c r="R95" s="45"/>
      <c r="S95" s="46"/>
      <c r="T95" s="32"/>
      <c r="U95" s="33"/>
      <c r="V95" s="41"/>
      <c r="W95" s="41"/>
      <c r="Z95" s="13"/>
    </row>
    <row r="96" s="3" customFormat="true" ht="24.75" hidden="false" customHeight="true" outlineLevel="0" collapsed="false">
      <c r="A96" s="48" t="n">
        <v>10</v>
      </c>
      <c r="B96" s="37"/>
      <c r="C96" s="37"/>
      <c r="D96" s="37"/>
      <c r="E96" s="37"/>
      <c r="F96" s="121"/>
      <c r="G96" s="37"/>
      <c r="H96" s="122"/>
      <c r="I96" s="37"/>
      <c r="J96" s="37"/>
      <c r="K96" s="37"/>
      <c r="L96" s="37"/>
      <c r="M96" s="37"/>
      <c r="N96" s="37"/>
      <c r="O96" s="37"/>
      <c r="P96" s="37"/>
      <c r="Q96" s="37"/>
      <c r="R96" s="45"/>
      <c r="S96" s="46"/>
      <c r="T96" s="32"/>
      <c r="U96" s="33"/>
      <c r="V96" s="41"/>
      <c r="W96" s="41"/>
      <c r="Z96" s="13"/>
    </row>
    <row r="97" s="3" customFormat="true" ht="24.75" hidden="false" customHeight="true" outlineLevel="0" collapsed="false">
      <c r="A97" s="48" t="n">
        <v>11</v>
      </c>
      <c r="B97" s="37"/>
      <c r="C97" s="37"/>
      <c r="D97" s="37"/>
      <c r="E97" s="37"/>
      <c r="F97" s="121"/>
      <c r="G97" s="37"/>
      <c r="H97" s="122"/>
      <c r="I97" s="37"/>
      <c r="J97" s="37"/>
      <c r="K97" s="37"/>
      <c r="L97" s="37"/>
      <c r="M97" s="37"/>
      <c r="N97" s="37"/>
      <c r="O97" s="37"/>
      <c r="P97" s="37"/>
      <c r="Q97" s="37"/>
      <c r="R97" s="45"/>
      <c r="S97" s="46"/>
      <c r="T97" s="32"/>
      <c r="U97" s="33"/>
      <c r="V97" s="41"/>
      <c r="W97" s="41"/>
      <c r="Z97" s="13"/>
    </row>
    <row r="98" s="3" customFormat="true" ht="24.75" hidden="false" customHeight="true" outlineLevel="0" collapsed="false">
      <c r="A98" s="48" t="n">
        <v>12</v>
      </c>
      <c r="B98" s="37"/>
      <c r="C98" s="37"/>
      <c r="D98" s="37"/>
      <c r="E98" s="37"/>
      <c r="F98" s="121"/>
      <c r="G98" s="37"/>
      <c r="H98" s="122"/>
      <c r="I98" s="37"/>
      <c r="J98" s="37"/>
      <c r="K98" s="37"/>
      <c r="L98" s="37"/>
      <c r="M98" s="37"/>
      <c r="N98" s="37"/>
      <c r="O98" s="37"/>
      <c r="P98" s="37"/>
      <c r="Q98" s="37"/>
      <c r="R98" s="45"/>
      <c r="S98" s="46"/>
      <c r="T98" s="32"/>
      <c r="U98" s="33"/>
      <c r="V98" s="41"/>
      <c r="W98" s="41"/>
      <c r="Z98" s="13"/>
    </row>
    <row r="99" s="3" customFormat="true" ht="24.75" hidden="false" customHeight="true" outlineLevel="0" collapsed="false">
      <c r="A99" s="48" t="n">
        <v>13</v>
      </c>
      <c r="B99" s="37"/>
      <c r="C99" s="37"/>
      <c r="D99" s="37"/>
      <c r="E99" s="37"/>
      <c r="F99" s="121"/>
      <c r="G99" s="37"/>
      <c r="H99" s="122"/>
      <c r="I99" s="37"/>
      <c r="J99" s="37"/>
      <c r="K99" s="37"/>
      <c r="L99" s="37"/>
      <c r="M99" s="37"/>
      <c r="N99" s="37"/>
      <c r="O99" s="37"/>
      <c r="P99" s="37"/>
      <c r="Q99" s="37"/>
      <c r="R99" s="45"/>
      <c r="S99" s="46"/>
      <c r="T99" s="32"/>
      <c r="U99" s="33"/>
      <c r="V99" s="41"/>
      <c r="W99" s="41"/>
      <c r="Z99" s="13"/>
    </row>
    <row r="100" s="3" customFormat="true" ht="24.75" hidden="false" customHeight="true" outlineLevel="0" collapsed="false">
      <c r="A100" s="48" t="n">
        <v>14</v>
      </c>
      <c r="B100" s="37"/>
      <c r="C100" s="37"/>
      <c r="D100" s="37"/>
      <c r="E100" s="37"/>
      <c r="F100" s="121"/>
      <c r="G100" s="37"/>
      <c r="H100" s="122"/>
      <c r="I100" s="37"/>
      <c r="J100" s="37"/>
      <c r="K100" s="37"/>
      <c r="L100" s="37"/>
      <c r="M100" s="37"/>
      <c r="N100" s="37"/>
      <c r="O100" s="37"/>
      <c r="P100" s="37"/>
      <c r="Q100" s="37"/>
      <c r="R100" s="45"/>
      <c r="S100" s="46"/>
      <c r="T100" s="32"/>
      <c r="U100" s="33"/>
      <c r="V100" s="41"/>
      <c r="W100" s="41"/>
      <c r="Z100" s="13"/>
    </row>
    <row r="101" s="3" customFormat="true" ht="24.75" hidden="false" customHeight="true" outlineLevel="0" collapsed="false">
      <c r="A101" s="48" t="n">
        <v>15</v>
      </c>
      <c r="B101" s="37"/>
      <c r="C101" s="37"/>
      <c r="D101" s="37"/>
      <c r="E101" s="37"/>
      <c r="F101" s="121"/>
      <c r="G101" s="37"/>
      <c r="H101" s="122"/>
      <c r="I101" s="37"/>
      <c r="J101" s="37"/>
      <c r="K101" s="37"/>
      <c r="L101" s="37"/>
      <c r="M101" s="37"/>
      <c r="N101" s="37"/>
      <c r="O101" s="37"/>
      <c r="P101" s="37"/>
      <c r="Q101" s="37"/>
      <c r="R101" s="45"/>
      <c r="S101" s="46"/>
      <c r="T101" s="32"/>
      <c r="U101" s="33"/>
      <c r="Z101" s="13"/>
    </row>
    <row r="102" s="3" customFormat="true" ht="24.75" hidden="false" customHeight="true" outlineLevel="0" collapsed="false">
      <c r="A102" s="48" t="n">
        <v>1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45"/>
      <c r="S102" s="46"/>
      <c r="T102" s="32"/>
      <c r="U102" s="33"/>
      <c r="Z102" s="13"/>
    </row>
    <row r="103" s="3" customFormat="true" ht="24.75" hidden="false" customHeight="true" outlineLevel="0" collapsed="false">
      <c r="A103" s="48" t="n">
        <v>17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45"/>
      <c r="S103" s="46"/>
      <c r="T103" s="32"/>
      <c r="U103" s="33"/>
      <c r="Z103" s="13"/>
    </row>
    <row r="104" s="3" customFormat="true" ht="24.75" hidden="false" customHeight="true" outlineLevel="0" collapsed="false">
      <c r="A104" s="48" t="n">
        <v>18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45"/>
      <c r="S104" s="46"/>
      <c r="T104" s="32"/>
      <c r="U104" s="33"/>
      <c r="Z104" s="13"/>
    </row>
    <row r="105" s="3" customFormat="true" ht="24.75" hidden="false" customHeight="true" outlineLevel="0" collapsed="false">
      <c r="A105" s="48" t="n">
        <v>19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3"/>
      <c r="S105" s="46"/>
      <c r="T105" s="32"/>
      <c r="U105" s="33"/>
      <c r="Z105" s="13"/>
    </row>
    <row r="106" s="3" customFormat="true" ht="24.75" hidden="false" customHeight="true" outlineLevel="0" collapsed="false">
      <c r="A106" s="48" t="n">
        <v>20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23"/>
      <c r="S106" s="32"/>
      <c r="T106" s="32"/>
      <c r="U106" s="33"/>
      <c r="Z106" s="13"/>
    </row>
    <row r="107" s="3" customFormat="true" ht="24.75" hidden="false" customHeight="true" outlineLevel="0" collapsed="false">
      <c r="A107" s="48" t="n">
        <v>2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3"/>
      <c r="Z107" s="13"/>
    </row>
    <row r="108" s="3" customFormat="true" ht="24.75" hidden="false" customHeight="true" outlineLevel="0" collapsed="false">
      <c r="A108" s="48" t="n">
        <v>2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3"/>
      <c r="Z108" s="13"/>
    </row>
    <row r="109" s="3" customFormat="true" ht="24.75" hidden="false" customHeight="true" outlineLevel="0" collapsed="false">
      <c r="A109" s="48" t="n">
        <v>23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3"/>
      <c r="Z109" s="13"/>
    </row>
    <row r="110" s="3" customFormat="true" ht="24.75" hidden="false" customHeight="true" outlineLevel="0" collapsed="false">
      <c r="A110" s="48" t="n">
        <v>2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3"/>
      <c r="Z110" s="13"/>
    </row>
    <row r="111" s="3" customFormat="true" ht="24.75" hidden="false" customHeight="true" outlineLevel="0" collapsed="false">
      <c r="A111" s="48" t="n">
        <v>25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3"/>
      <c r="Z111" s="13"/>
    </row>
    <row r="112" s="3" customFormat="true" ht="24.75" hidden="false" customHeight="true" outlineLevel="0" collapsed="false">
      <c r="A112" s="48" t="n">
        <v>2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3"/>
      <c r="Z112" s="13"/>
    </row>
    <row r="113" s="3" customFormat="true" ht="24.75" hidden="false" customHeight="true" outlineLevel="0" collapsed="false">
      <c r="A113" s="48" t="n">
        <v>27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3"/>
      <c r="Z113" s="13"/>
    </row>
    <row r="114" s="3" customFormat="true" ht="24.75" hidden="false" customHeight="true" outlineLevel="0" collapsed="false">
      <c r="A114" s="48" t="n">
        <v>28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3"/>
      <c r="Z114" s="13"/>
    </row>
    <row r="115" s="3" customFormat="true" ht="24.75" hidden="false" customHeight="true" outlineLevel="0" collapsed="false">
      <c r="A115" s="48" t="n">
        <v>29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3"/>
      <c r="Z115" s="13"/>
    </row>
    <row r="116" s="3" customFormat="true" ht="24.75" hidden="false" customHeight="true" outlineLevel="0" collapsed="false">
      <c r="A116" s="123" t="n">
        <v>30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50"/>
      <c r="Z116" s="13"/>
    </row>
    <row r="117" s="3" customFormat="true" ht="24.75" hidden="false" customHeight="true" outlineLevel="0" collapsed="false">
      <c r="A117" s="123" t="n">
        <v>31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/>
      <c r="Z117" s="13"/>
    </row>
    <row r="118" s="3" customFormat="true" ht="24.75" hidden="false" customHeight="true" outlineLevel="0" collapsed="false">
      <c r="A118" s="123" t="n">
        <v>32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50"/>
      <c r="Z118" s="13"/>
    </row>
    <row r="119" s="3" customFormat="true" ht="24.75" hidden="false" customHeight="true" outlineLevel="0" collapsed="false">
      <c r="A119" s="51" t="n">
        <v>33</v>
      </c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3"/>
      <c r="Z119" s="13"/>
    </row>
    <row r="120" s="3" customFormat="true" ht="20.1" hidden="false" customHeight="true" outlineLevel="0" collapsed="false">
      <c r="A120" s="54" t="s">
        <v>19</v>
      </c>
      <c r="B120" s="54"/>
      <c r="C120" s="124" t="s">
        <v>28</v>
      </c>
      <c r="D120" s="124"/>
      <c r="E120" s="124"/>
      <c r="F120" s="124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Z120" s="13"/>
    </row>
    <row r="121" s="3" customFormat="true" ht="31.5" hidden="false" customHeight="true" outlineLevel="0" collapsed="false">
      <c r="A121" s="56" t="s">
        <v>23</v>
      </c>
      <c r="B121" s="56"/>
      <c r="C121" s="56"/>
      <c r="D121" s="56"/>
      <c r="E121" s="56"/>
      <c r="F121" s="125"/>
      <c r="G121" s="125"/>
      <c r="H121" s="126" t="s">
        <v>1</v>
      </c>
      <c r="I121" s="126"/>
      <c r="J121" s="126"/>
      <c r="K121" s="127" t="s">
        <v>2</v>
      </c>
      <c r="L121" s="128" t="s">
        <v>24</v>
      </c>
      <c r="M121" s="128"/>
      <c r="N121" s="128"/>
      <c r="O121" s="125"/>
      <c r="P121" s="129"/>
      <c r="Q121" s="129"/>
      <c r="R121" s="129"/>
      <c r="S121" s="125"/>
      <c r="T121" s="130" t="s">
        <v>25</v>
      </c>
      <c r="U121" s="130"/>
      <c r="V121" s="131" t="n">
        <f aca="false">V123/V128</f>
        <v>0.019579475308642</v>
      </c>
      <c r="W121" s="131" t="n">
        <f aca="false">W123/W128</f>
        <v>0.0196759259259259</v>
      </c>
      <c r="X121" s="131" t="n">
        <f aca="false">AVERAGE(V121,W121)</f>
        <v>0.019627700617284</v>
      </c>
      <c r="Y121" s="132" t="s">
        <v>5</v>
      </c>
      <c r="Z121" s="133" t="n">
        <f aca="false">ROUND(X121*1440,0)/1440</f>
        <v>0.0194444444444444</v>
      </c>
    </row>
    <row r="122" s="3" customFormat="true" ht="9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66"/>
      <c r="U122" s="66"/>
      <c r="V122" s="131" t="n">
        <v>0.236111111111111</v>
      </c>
      <c r="W122" s="131" t="n">
        <v>0.236111111111111</v>
      </c>
      <c r="X122" s="125"/>
      <c r="Y122" s="125"/>
      <c r="Z122" s="134"/>
    </row>
    <row r="123" s="3" customFormat="true" ht="20.1" hidden="false" customHeight="true" outlineLevel="0" collapsed="false">
      <c r="A123" s="135" t="s">
        <v>6</v>
      </c>
      <c r="B123" s="135"/>
      <c r="C123" s="136" t="s">
        <v>7</v>
      </c>
      <c r="D123" s="136"/>
      <c r="E123" s="136"/>
      <c r="F123" s="137"/>
      <c r="G123" s="137"/>
      <c r="H123" s="137"/>
      <c r="I123" s="137"/>
      <c r="J123" s="137"/>
      <c r="K123" s="125"/>
      <c r="L123" s="125"/>
      <c r="M123" s="125"/>
      <c r="N123" s="138" t="s">
        <v>9</v>
      </c>
      <c r="O123" s="138"/>
      <c r="P123" s="139" t="n">
        <f aca="false">Z121</f>
        <v>0.0194444444444444</v>
      </c>
      <c r="Q123" s="139"/>
      <c r="R123" s="125"/>
      <c r="S123" s="138" t="s">
        <v>10</v>
      </c>
      <c r="T123" s="140" t="n">
        <v>0.0465277777777778</v>
      </c>
      <c r="U123" s="140"/>
      <c r="V123" s="131" t="n">
        <f aca="false">V124-V122</f>
        <v>0.704861111111111</v>
      </c>
      <c r="W123" s="131" t="n">
        <f aca="false">W124-W122</f>
        <v>0.708333333333333</v>
      </c>
      <c r="X123" s="125"/>
      <c r="Y123" s="125"/>
      <c r="Z123" s="134"/>
    </row>
    <row r="124" s="3" customFormat="true" ht="9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66"/>
      <c r="U124" s="66"/>
      <c r="V124" s="131" t="n">
        <v>0.940972222222222</v>
      </c>
      <c r="W124" s="131" t="n">
        <v>0.944444444444445</v>
      </c>
      <c r="X124" s="125"/>
      <c r="Y124" s="125"/>
      <c r="Z124" s="134"/>
    </row>
    <row r="125" s="3" customFormat="true" ht="20.1" hidden="false" customHeight="true" outlineLevel="0" collapsed="false">
      <c r="A125" s="141" t="s">
        <v>11</v>
      </c>
      <c r="B125" s="142" t="n">
        <v>1</v>
      </c>
      <c r="C125" s="142"/>
      <c r="D125" s="142" t="n">
        <v>2</v>
      </c>
      <c r="E125" s="142"/>
      <c r="F125" s="142" t="n">
        <v>3</v>
      </c>
      <c r="G125" s="142"/>
      <c r="H125" s="142" t="n">
        <v>4</v>
      </c>
      <c r="I125" s="142"/>
      <c r="J125" s="142" t="n">
        <v>5</v>
      </c>
      <c r="K125" s="142"/>
      <c r="L125" s="142" t="n">
        <v>6</v>
      </c>
      <c r="M125" s="142"/>
      <c r="N125" s="142" t="n">
        <v>7</v>
      </c>
      <c r="O125" s="142"/>
      <c r="P125" s="142" t="n">
        <v>8</v>
      </c>
      <c r="Q125" s="142"/>
      <c r="R125" s="142" t="n">
        <v>9</v>
      </c>
      <c r="S125" s="142"/>
      <c r="T125" s="76" t="n">
        <v>10</v>
      </c>
      <c r="U125" s="76"/>
      <c r="V125" s="131"/>
      <c r="W125" s="131"/>
      <c r="X125" s="125"/>
      <c r="Y125" s="125"/>
      <c r="Z125" s="134"/>
    </row>
    <row r="126" s="3" customFormat="true" ht="20.1" hidden="false" customHeight="true" outlineLevel="0" collapsed="false">
      <c r="A126" s="141"/>
      <c r="B126" s="143" t="s">
        <v>12</v>
      </c>
      <c r="C126" s="143" t="s">
        <v>24</v>
      </c>
      <c r="D126" s="143" t="s">
        <v>12</v>
      </c>
      <c r="E126" s="143" t="s">
        <v>24</v>
      </c>
      <c r="F126" s="143" t="s">
        <v>12</v>
      </c>
      <c r="G126" s="143" t="s">
        <v>24</v>
      </c>
      <c r="H126" s="143" t="s">
        <v>12</v>
      </c>
      <c r="I126" s="143" t="s">
        <v>24</v>
      </c>
      <c r="J126" s="143" t="s">
        <v>12</v>
      </c>
      <c r="K126" s="143" t="s">
        <v>24</v>
      </c>
      <c r="L126" s="143" t="s">
        <v>12</v>
      </c>
      <c r="M126" s="143" t="s">
        <v>24</v>
      </c>
      <c r="N126" s="143" t="s">
        <v>12</v>
      </c>
      <c r="O126" s="143" t="s">
        <v>24</v>
      </c>
      <c r="P126" s="143"/>
      <c r="Q126" s="143"/>
      <c r="R126" s="143"/>
      <c r="S126" s="143"/>
      <c r="T126" s="78"/>
      <c r="U126" s="79"/>
      <c r="V126" s="144" t="s">
        <v>13</v>
      </c>
      <c r="W126" s="145" t="s">
        <v>14</v>
      </c>
      <c r="X126" s="125"/>
      <c r="Y126" s="125"/>
      <c r="Z126" s="134"/>
    </row>
    <row r="127" s="3" customFormat="true" ht="24.75" hidden="false" customHeight="true" outlineLevel="0" collapsed="false">
      <c r="A127" s="146" t="n">
        <v>1</v>
      </c>
      <c r="B127" s="147"/>
      <c r="C127" s="83" t="n">
        <v>0.236111111111111</v>
      </c>
      <c r="D127" s="83" t="n">
        <v>0.297916666666667</v>
      </c>
      <c r="E127" s="83" t="n">
        <v>0.346527777777778</v>
      </c>
      <c r="F127" s="83" t="n">
        <v>0.419444444444444</v>
      </c>
      <c r="G127" s="83" t="n">
        <v>0.468055555555556</v>
      </c>
      <c r="H127" s="83" t="n">
        <v>0.536805555555556</v>
      </c>
      <c r="I127" s="83" t="n">
        <v>0.5875</v>
      </c>
      <c r="J127" s="83" t="n">
        <v>0.651388888888889</v>
      </c>
      <c r="K127" s="83" t="n">
        <v>0.702083333333333</v>
      </c>
      <c r="L127" s="83" t="n">
        <v>0.776388888888889</v>
      </c>
      <c r="M127" s="83" t="n">
        <v>0.829861111111111</v>
      </c>
      <c r="N127" s="83" t="n">
        <v>0.902083333333333</v>
      </c>
      <c r="O127" s="83"/>
      <c r="P127" s="148"/>
      <c r="Q127" s="148"/>
      <c r="R127" s="102"/>
      <c r="S127" s="103"/>
      <c r="T127" s="88"/>
      <c r="U127" s="89"/>
      <c r="V127" s="149" t="n">
        <f aca="false">COUNTA(B127:U158)</f>
        <v>72</v>
      </c>
      <c r="W127" s="150" t="n">
        <f aca="false">V127/6/2</f>
        <v>6</v>
      </c>
      <c r="X127" s="125"/>
      <c r="Y127" s="125"/>
      <c r="Z127" s="151"/>
      <c r="AB127" s="25" t="s">
        <v>29</v>
      </c>
    </row>
    <row r="128" s="3" customFormat="true" ht="24.75" hidden="false" customHeight="true" outlineLevel="0" collapsed="false">
      <c r="A128" s="146" t="n">
        <v>2</v>
      </c>
      <c r="B128" s="147"/>
      <c r="C128" s="83" t="n">
        <v>0.254166666666667</v>
      </c>
      <c r="D128" s="83" t="n">
        <v>0.318055555555556</v>
      </c>
      <c r="E128" s="83" t="n">
        <v>0.366666666666667</v>
      </c>
      <c r="F128" s="83" t="n">
        <v>0.439583333333333</v>
      </c>
      <c r="G128" s="83" t="n">
        <v>0.488194444444444</v>
      </c>
      <c r="H128" s="83" t="n">
        <v>0.555555555555556</v>
      </c>
      <c r="I128" s="83" t="n">
        <v>0.60625</v>
      </c>
      <c r="J128" s="83" t="n">
        <v>0.672222222222222</v>
      </c>
      <c r="K128" s="83" t="n">
        <v>0.722916666666667</v>
      </c>
      <c r="L128" s="83" t="n">
        <v>0.797222222222222</v>
      </c>
      <c r="M128" s="83" t="n">
        <v>0.851388888888889</v>
      </c>
      <c r="N128" s="83" t="n">
        <v>0.921527777777778</v>
      </c>
      <c r="O128" s="83"/>
      <c r="P128" s="148"/>
      <c r="Q128" s="148"/>
      <c r="R128" s="102"/>
      <c r="S128" s="103"/>
      <c r="T128" s="88"/>
      <c r="U128" s="89"/>
      <c r="V128" s="152" t="n">
        <f aca="false">COUNTA(B127:B158,D127:D158,F127:F158,H127:H158,J127:J158,L127:L158,N127:N158,P127:P158,R127:R158,T127:T158)</f>
        <v>36</v>
      </c>
      <c r="W128" s="152" t="n">
        <f aca="false">COUNTA(C127:C158,E127:E158,G127:G158,I127:I158,K127:K158,M127:M158,O127:O158,Q127:Q158,S127:S158,U127:U158)</f>
        <v>36</v>
      </c>
      <c r="X128" s="125"/>
      <c r="Y128" s="125" t="n">
        <f aca="false">(V128+W128)/2</f>
        <v>36</v>
      </c>
      <c r="Z128" s="151"/>
      <c r="AB128" s="25" t="s">
        <v>29</v>
      </c>
    </row>
    <row r="129" s="3" customFormat="true" ht="24.75" hidden="false" customHeight="true" outlineLevel="0" collapsed="false">
      <c r="A129" s="146" t="n">
        <v>3</v>
      </c>
      <c r="B129" s="147"/>
      <c r="C129" s="83" t="n">
        <v>0.272222222222222</v>
      </c>
      <c r="D129" s="83" t="n">
        <v>0.338194444444444</v>
      </c>
      <c r="E129" s="83" t="n">
        <v>0.386805555555556</v>
      </c>
      <c r="F129" s="83" t="n">
        <v>0.459722222222222</v>
      </c>
      <c r="G129" s="83" t="n">
        <v>0.508333333333333</v>
      </c>
      <c r="H129" s="83" t="n">
        <v>0.574305555555556</v>
      </c>
      <c r="I129" s="83" t="n">
        <v>0.625</v>
      </c>
      <c r="J129" s="83" t="n">
        <v>0.693055555555556</v>
      </c>
      <c r="K129" s="83" t="n">
        <v>0.74375</v>
      </c>
      <c r="L129" s="83" t="n">
        <v>0.818055555555556</v>
      </c>
      <c r="M129" s="83" t="n">
        <v>0.873611111111111</v>
      </c>
      <c r="N129" s="83" t="n">
        <v>0.940972222222222</v>
      </c>
      <c r="O129" s="147"/>
      <c r="P129" s="148"/>
      <c r="Q129" s="148"/>
      <c r="R129" s="102"/>
      <c r="S129" s="103"/>
      <c r="T129" s="88"/>
      <c r="U129" s="89"/>
      <c r="V129" s="144" t="s">
        <v>16</v>
      </c>
      <c r="W129" s="144" t="s">
        <v>17</v>
      </c>
      <c r="X129" s="125"/>
      <c r="Y129" s="144" t="s">
        <v>18</v>
      </c>
      <c r="Z129" s="151"/>
      <c r="AB129" s="25" t="s">
        <v>29</v>
      </c>
    </row>
    <row r="130" s="3" customFormat="true" ht="24.75" hidden="false" customHeight="true" outlineLevel="0" collapsed="false">
      <c r="A130" s="146" t="n">
        <v>4</v>
      </c>
      <c r="B130" s="83" t="n">
        <v>0.236111111111111</v>
      </c>
      <c r="C130" s="83" t="n">
        <v>0.290277777777778</v>
      </c>
      <c r="D130" s="83" t="n">
        <v>0.358333333333333</v>
      </c>
      <c r="E130" s="83" t="n">
        <v>0.406944444444445</v>
      </c>
      <c r="F130" s="83" t="n">
        <v>0.479166666666667</v>
      </c>
      <c r="G130" s="83" t="n">
        <v>0.528472222222222</v>
      </c>
      <c r="H130" s="83" t="n">
        <v>0.593055555555556</v>
      </c>
      <c r="I130" s="83" t="n">
        <v>0.64375</v>
      </c>
      <c r="J130" s="83" t="n">
        <v>0.713888888888889</v>
      </c>
      <c r="K130" s="83" t="n">
        <v>0.765277777777778</v>
      </c>
      <c r="L130" s="83" t="n">
        <v>0.839583333333333</v>
      </c>
      <c r="M130" s="83" t="n">
        <v>0.897222222222222</v>
      </c>
      <c r="N130" s="83"/>
      <c r="O130" s="147"/>
      <c r="P130" s="148"/>
      <c r="Q130" s="148"/>
      <c r="R130" s="102"/>
      <c r="S130" s="103"/>
      <c r="T130" s="88"/>
      <c r="U130" s="89"/>
      <c r="V130" s="153" t="n">
        <f aca="false">L132-L131</f>
        <v>0.0215277777777778</v>
      </c>
      <c r="W130" s="153" t="n">
        <f aca="false">M130-M129</f>
        <v>0.0236111111111111</v>
      </c>
      <c r="X130" s="125"/>
      <c r="Y130" s="125"/>
      <c r="Z130" s="134"/>
    </row>
    <row r="131" s="3" customFormat="true" ht="24.75" hidden="false" customHeight="true" outlineLevel="0" collapsed="false">
      <c r="A131" s="146" t="n">
        <v>5</v>
      </c>
      <c r="B131" s="83" t="n">
        <v>0.256944444444445</v>
      </c>
      <c r="C131" s="83" t="n">
        <v>0.308333333333333</v>
      </c>
      <c r="D131" s="83" t="n">
        <v>0.378472222222222</v>
      </c>
      <c r="E131" s="83" t="n">
        <v>0.427083333333333</v>
      </c>
      <c r="F131" s="83" t="n">
        <v>0.498611111111111</v>
      </c>
      <c r="G131" s="83" t="n">
        <v>0.548611111111111</v>
      </c>
      <c r="H131" s="83" t="n">
        <v>0.611805555555556</v>
      </c>
      <c r="I131" s="83" t="n">
        <v>0.6625</v>
      </c>
      <c r="J131" s="83" t="n">
        <v>0.734722222222222</v>
      </c>
      <c r="K131" s="83" t="n">
        <v>0.786805555555556</v>
      </c>
      <c r="L131" s="83" t="n">
        <v>0.861111111111111</v>
      </c>
      <c r="M131" s="83" t="n">
        <v>0.920833333333333</v>
      </c>
      <c r="N131" s="83"/>
      <c r="O131" s="147"/>
      <c r="P131" s="148"/>
      <c r="Q131" s="148"/>
      <c r="R131" s="102"/>
      <c r="S131" s="103"/>
      <c r="T131" s="88"/>
      <c r="U131" s="89"/>
      <c r="V131" s="153" t="n">
        <f aca="false">N127-L132</f>
        <v>0.0194444444444444</v>
      </c>
      <c r="W131" s="153" t="n">
        <f aca="false">M131-M130</f>
        <v>0.0236111111111111</v>
      </c>
      <c r="X131" s="125"/>
      <c r="Y131" s="125"/>
      <c r="Z131" s="134"/>
    </row>
    <row r="132" s="3" customFormat="true" ht="24.75" hidden="false" customHeight="true" outlineLevel="0" collapsed="false">
      <c r="A132" s="146" t="n">
        <v>6</v>
      </c>
      <c r="B132" s="83" t="n">
        <v>0.277777777777778</v>
      </c>
      <c r="C132" s="83" t="n">
        <v>0.326388888888889</v>
      </c>
      <c r="D132" s="83" t="n">
        <v>0.399305555555556</v>
      </c>
      <c r="E132" s="83" t="n">
        <v>0.447916666666667</v>
      </c>
      <c r="F132" s="83" t="n">
        <v>0.518055555555556</v>
      </c>
      <c r="G132" s="83" t="n">
        <v>0.56875</v>
      </c>
      <c r="H132" s="83" t="n">
        <v>0.630555555555556</v>
      </c>
      <c r="I132" s="83" t="n">
        <v>0.68125</v>
      </c>
      <c r="J132" s="83" t="n">
        <v>0.755555555555556</v>
      </c>
      <c r="K132" s="83" t="n">
        <v>0.808333333333333</v>
      </c>
      <c r="L132" s="83" t="n">
        <v>0.882638888888889</v>
      </c>
      <c r="M132" s="83" t="n">
        <v>0.944444444444445</v>
      </c>
      <c r="N132" s="83"/>
      <c r="O132" s="147"/>
      <c r="P132" s="148"/>
      <c r="Q132" s="148"/>
      <c r="R132" s="102"/>
      <c r="S132" s="103"/>
      <c r="T132" s="88"/>
      <c r="U132" s="89"/>
      <c r="V132" s="153" t="n">
        <f aca="false">N128-N127</f>
        <v>0.0194444444444444</v>
      </c>
      <c r="W132" s="153" t="n">
        <f aca="false">M132-M131</f>
        <v>0.0236111111111111</v>
      </c>
      <c r="X132" s="125"/>
      <c r="Y132" s="125"/>
      <c r="Z132" s="134"/>
    </row>
    <row r="133" s="3" customFormat="true" ht="24.75" hidden="false" customHeight="true" outlineLevel="0" collapsed="false">
      <c r="A133" s="146" t="n">
        <v>7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147"/>
      <c r="P133" s="148"/>
      <c r="Q133" s="148"/>
      <c r="R133" s="102"/>
      <c r="S133" s="103"/>
      <c r="T133" s="88"/>
      <c r="U133" s="89"/>
      <c r="V133" s="153" t="n">
        <f aca="false">N129-N128</f>
        <v>0.0194444444444444</v>
      </c>
      <c r="W133" s="153"/>
      <c r="X133" s="125"/>
      <c r="Y133" s="125"/>
      <c r="Z133" s="134"/>
    </row>
    <row r="134" s="3" customFormat="true" ht="24.75" hidden="false" customHeight="true" outlineLevel="0" collapsed="false">
      <c r="A134" s="154" t="n">
        <v>8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148"/>
      <c r="P134" s="148"/>
      <c r="Q134" s="148"/>
      <c r="R134" s="102"/>
      <c r="S134" s="103"/>
      <c r="T134" s="88"/>
      <c r="U134" s="89"/>
      <c r="V134" s="153"/>
      <c r="W134" s="153"/>
      <c r="X134" s="125"/>
      <c r="Y134" s="125"/>
      <c r="Z134" s="134"/>
    </row>
    <row r="135" s="3" customFormat="true" ht="24.75" hidden="false" customHeight="true" outlineLevel="0" collapsed="false">
      <c r="A135" s="105" t="n">
        <v>9</v>
      </c>
      <c r="B135" s="148"/>
      <c r="C135" s="148"/>
      <c r="D135" s="93"/>
      <c r="E135" s="148"/>
      <c r="F135" s="155"/>
      <c r="G135" s="148"/>
      <c r="H135" s="156"/>
      <c r="I135" s="148"/>
      <c r="J135" s="148"/>
      <c r="K135" s="148"/>
      <c r="L135" s="148"/>
      <c r="M135" s="148"/>
      <c r="N135" s="148"/>
      <c r="O135" s="148"/>
      <c r="P135" s="148"/>
      <c r="Q135" s="148"/>
      <c r="R135" s="102"/>
      <c r="S135" s="103"/>
      <c r="T135" s="88"/>
      <c r="U135" s="89"/>
      <c r="V135" s="153"/>
      <c r="W135" s="153"/>
      <c r="X135" s="125"/>
      <c r="Y135" s="125"/>
      <c r="Z135" s="134"/>
    </row>
    <row r="136" s="3" customFormat="true" ht="24.75" hidden="false" customHeight="true" outlineLevel="0" collapsed="false">
      <c r="A136" s="105" t="n">
        <v>10</v>
      </c>
      <c r="B136" s="148"/>
      <c r="C136" s="148"/>
      <c r="D136" s="93"/>
      <c r="E136" s="148"/>
      <c r="F136" s="155"/>
      <c r="G136" s="148"/>
      <c r="H136" s="156"/>
      <c r="I136" s="148"/>
      <c r="J136" s="148"/>
      <c r="K136" s="148"/>
      <c r="L136" s="148"/>
      <c r="M136" s="148"/>
      <c r="N136" s="148"/>
      <c r="O136" s="148"/>
      <c r="P136" s="148"/>
      <c r="Q136" s="148"/>
      <c r="R136" s="102"/>
      <c r="S136" s="103"/>
      <c r="T136" s="88"/>
      <c r="U136" s="89"/>
      <c r="V136" s="153"/>
      <c r="W136" s="153"/>
      <c r="X136" s="125"/>
      <c r="Y136" s="125"/>
      <c r="Z136" s="134"/>
    </row>
    <row r="137" s="3" customFormat="true" ht="24.75" hidden="false" customHeight="true" outlineLevel="0" collapsed="false">
      <c r="A137" s="105" t="n">
        <v>11</v>
      </c>
      <c r="B137" s="148"/>
      <c r="C137" s="148"/>
      <c r="D137" s="93"/>
      <c r="E137" s="148"/>
      <c r="F137" s="155"/>
      <c r="G137" s="148"/>
      <c r="H137" s="156"/>
      <c r="I137" s="148"/>
      <c r="J137" s="148"/>
      <c r="K137" s="148"/>
      <c r="L137" s="148"/>
      <c r="M137" s="148"/>
      <c r="N137" s="148"/>
      <c r="O137" s="148"/>
      <c r="P137" s="148"/>
      <c r="Q137" s="148"/>
      <c r="R137" s="102"/>
      <c r="S137" s="103"/>
      <c r="T137" s="88"/>
      <c r="U137" s="89"/>
      <c r="V137" s="153"/>
      <c r="W137" s="153"/>
      <c r="X137" s="125"/>
      <c r="Y137" s="125"/>
      <c r="Z137" s="134"/>
    </row>
    <row r="138" s="3" customFormat="true" ht="24.75" hidden="false" customHeight="true" outlineLevel="0" collapsed="false">
      <c r="A138" s="105" t="n">
        <v>12</v>
      </c>
      <c r="B138" s="148"/>
      <c r="C138" s="148"/>
      <c r="D138" s="148"/>
      <c r="E138" s="148"/>
      <c r="F138" s="155"/>
      <c r="G138" s="148"/>
      <c r="H138" s="156"/>
      <c r="I138" s="148"/>
      <c r="J138" s="148"/>
      <c r="K138" s="148"/>
      <c r="L138" s="148"/>
      <c r="M138" s="148"/>
      <c r="N138" s="148"/>
      <c r="O138" s="148"/>
      <c r="P138" s="148"/>
      <c r="Q138" s="148"/>
      <c r="R138" s="102"/>
      <c r="S138" s="103"/>
      <c r="T138" s="88"/>
      <c r="U138" s="89"/>
      <c r="V138" s="153"/>
      <c r="W138" s="153"/>
      <c r="X138" s="125"/>
      <c r="Y138" s="125"/>
      <c r="Z138" s="134"/>
    </row>
    <row r="139" s="3" customFormat="true" ht="24.75" hidden="false" customHeight="true" outlineLevel="0" collapsed="false">
      <c r="A139" s="105" t="n">
        <v>13</v>
      </c>
      <c r="B139" s="148"/>
      <c r="C139" s="148"/>
      <c r="D139" s="148"/>
      <c r="E139" s="148"/>
      <c r="F139" s="155"/>
      <c r="G139" s="148"/>
      <c r="H139" s="156"/>
      <c r="I139" s="148"/>
      <c r="J139" s="148"/>
      <c r="K139" s="148"/>
      <c r="L139" s="148"/>
      <c r="M139" s="148"/>
      <c r="N139" s="148"/>
      <c r="O139" s="148"/>
      <c r="P139" s="148"/>
      <c r="Q139" s="148"/>
      <c r="R139" s="102"/>
      <c r="S139" s="103"/>
      <c r="T139" s="88"/>
      <c r="U139" s="89"/>
      <c r="V139" s="153"/>
      <c r="W139" s="153"/>
      <c r="X139" s="125"/>
      <c r="Y139" s="125"/>
      <c r="Z139" s="134"/>
    </row>
    <row r="140" s="3" customFormat="true" ht="24.75" hidden="false" customHeight="true" outlineLevel="0" collapsed="false">
      <c r="A140" s="105" t="n">
        <v>14</v>
      </c>
      <c r="B140" s="148"/>
      <c r="C140" s="148"/>
      <c r="D140" s="148"/>
      <c r="E140" s="148"/>
      <c r="F140" s="155"/>
      <c r="G140" s="148"/>
      <c r="H140" s="156"/>
      <c r="I140" s="148"/>
      <c r="J140" s="148"/>
      <c r="K140" s="148"/>
      <c r="L140" s="148"/>
      <c r="M140" s="148"/>
      <c r="N140" s="148"/>
      <c r="O140" s="148"/>
      <c r="P140" s="148"/>
      <c r="Q140" s="148"/>
      <c r="R140" s="102"/>
      <c r="S140" s="103"/>
      <c r="T140" s="88"/>
      <c r="U140" s="89"/>
      <c r="V140" s="153"/>
      <c r="W140" s="153"/>
      <c r="X140" s="125"/>
      <c r="Y140" s="125"/>
      <c r="Z140" s="134"/>
    </row>
    <row r="141" s="3" customFormat="true" ht="24.75" hidden="false" customHeight="true" outlineLevel="0" collapsed="false">
      <c r="A141" s="105" t="n">
        <v>15</v>
      </c>
      <c r="B141" s="148"/>
      <c r="C141" s="148"/>
      <c r="D141" s="148"/>
      <c r="E141" s="148"/>
      <c r="F141" s="155"/>
      <c r="G141" s="148"/>
      <c r="H141" s="156"/>
      <c r="I141" s="148"/>
      <c r="J141" s="148"/>
      <c r="K141" s="148"/>
      <c r="L141" s="148"/>
      <c r="M141" s="148"/>
      <c r="N141" s="148"/>
      <c r="O141" s="148"/>
      <c r="P141" s="148"/>
      <c r="Q141" s="148"/>
      <c r="R141" s="102"/>
      <c r="S141" s="103"/>
      <c r="T141" s="88"/>
      <c r="U141" s="89"/>
      <c r="V141" s="125"/>
      <c r="W141" s="125"/>
      <c r="X141" s="125"/>
      <c r="Y141" s="125"/>
      <c r="Z141" s="134"/>
    </row>
    <row r="142" s="3" customFormat="true" ht="24.75" hidden="false" customHeight="true" outlineLevel="0" collapsed="false">
      <c r="A142" s="105" t="n">
        <v>16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102"/>
      <c r="S142" s="103"/>
      <c r="T142" s="88"/>
      <c r="U142" s="89"/>
      <c r="V142" s="125"/>
      <c r="W142" s="125"/>
      <c r="X142" s="125"/>
      <c r="Y142" s="125"/>
      <c r="Z142" s="134"/>
    </row>
    <row r="143" s="3" customFormat="true" ht="24.75" hidden="false" customHeight="true" outlineLevel="0" collapsed="false">
      <c r="A143" s="105" t="n">
        <v>17</v>
      </c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102"/>
      <c r="S143" s="103"/>
      <c r="T143" s="88"/>
      <c r="U143" s="89"/>
      <c r="V143" s="125"/>
      <c r="W143" s="125"/>
      <c r="X143" s="125"/>
      <c r="Y143" s="125"/>
      <c r="Z143" s="134"/>
    </row>
    <row r="144" s="3" customFormat="true" ht="24.75" hidden="false" customHeight="true" outlineLevel="0" collapsed="false">
      <c r="A144" s="105" t="n">
        <v>18</v>
      </c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102"/>
      <c r="S144" s="103"/>
      <c r="T144" s="88"/>
      <c r="U144" s="89"/>
      <c r="V144" s="125"/>
      <c r="W144" s="125"/>
      <c r="X144" s="125"/>
      <c r="Y144" s="125"/>
      <c r="Z144" s="134"/>
    </row>
    <row r="145" s="3" customFormat="true" ht="24.75" hidden="false" customHeight="true" outlineLevel="0" collapsed="false">
      <c r="A145" s="154" t="n">
        <v>19</v>
      </c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78"/>
      <c r="S145" s="103"/>
      <c r="T145" s="88"/>
      <c r="U145" s="89"/>
      <c r="V145" s="125"/>
      <c r="W145" s="125"/>
      <c r="X145" s="125"/>
      <c r="Y145" s="125"/>
      <c r="Z145" s="134"/>
    </row>
    <row r="146" s="3" customFormat="true" ht="24.75" hidden="false" customHeight="true" outlineLevel="0" collapsed="false">
      <c r="A146" s="154" t="n">
        <v>20</v>
      </c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3"/>
      <c r="S146" s="157"/>
      <c r="T146" s="88"/>
      <c r="U146" s="89"/>
      <c r="V146" s="125"/>
      <c r="W146" s="125"/>
      <c r="X146" s="125"/>
      <c r="Y146" s="125"/>
      <c r="Z146" s="134"/>
    </row>
    <row r="147" s="3" customFormat="true" ht="24.75" hidden="false" customHeight="true" outlineLevel="0" collapsed="false">
      <c r="A147" s="154" t="n">
        <v>21</v>
      </c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88"/>
      <c r="U147" s="89"/>
      <c r="V147" s="125"/>
      <c r="W147" s="125"/>
      <c r="X147" s="125"/>
      <c r="Y147" s="125"/>
      <c r="Z147" s="134"/>
    </row>
    <row r="148" s="3" customFormat="true" ht="24.75" hidden="false" customHeight="true" outlineLevel="0" collapsed="false">
      <c r="A148" s="154" t="n">
        <v>22</v>
      </c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88"/>
      <c r="U148" s="89"/>
      <c r="V148" s="125"/>
      <c r="W148" s="125"/>
      <c r="X148" s="125"/>
      <c r="Y148" s="125"/>
      <c r="Z148" s="134"/>
    </row>
    <row r="149" s="3" customFormat="true" ht="24.75" hidden="false" customHeight="true" outlineLevel="0" collapsed="false">
      <c r="A149" s="154" t="n">
        <v>23</v>
      </c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88"/>
      <c r="U149" s="89"/>
      <c r="V149" s="125"/>
      <c r="W149" s="125"/>
      <c r="X149" s="125"/>
      <c r="Y149" s="125"/>
      <c r="Z149" s="134"/>
    </row>
    <row r="150" s="3" customFormat="true" ht="24.75" hidden="false" customHeight="true" outlineLevel="0" collapsed="false">
      <c r="A150" s="154" t="n">
        <v>24</v>
      </c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88"/>
      <c r="U150" s="89"/>
      <c r="V150" s="125"/>
      <c r="W150" s="125"/>
      <c r="X150" s="125"/>
      <c r="Y150" s="125"/>
      <c r="Z150" s="134"/>
    </row>
    <row r="151" s="3" customFormat="true" ht="24.75" hidden="false" customHeight="true" outlineLevel="0" collapsed="false">
      <c r="A151" s="154" t="n">
        <v>25</v>
      </c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88"/>
      <c r="U151" s="89"/>
      <c r="V151" s="125"/>
      <c r="W151" s="125"/>
      <c r="X151" s="125"/>
      <c r="Y151" s="125"/>
      <c r="Z151" s="134"/>
    </row>
    <row r="152" s="3" customFormat="true" ht="24.75" hidden="false" customHeight="true" outlineLevel="0" collapsed="false">
      <c r="A152" s="154" t="n">
        <v>26</v>
      </c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88"/>
      <c r="U152" s="89"/>
      <c r="V152" s="125"/>
      <c r="W152" s="125"/>
      <c r="X152" s="125"/>
      <c r="Y152" s="125"/>
      <c r="Z152" s="134"/>
    </row>
    <row r="153" s="3" customFormat="true" ht="24.75" hidden="false" customHeight="true" outlineLevel="0" collapsed="false">
      <c r="A153" s="154" t="n">
        <v>27</v>
      </c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88"/>
      <c r="U153" s="89"/>
      <c r="V153" s="125"/>
      <c r="W153" s="125"/>
      <c r="X153" s="125"/>
      <c r="Y153" s="125"/>
      <c r="Z153" s="134"/>
    </row>
    <row r="154" s="3" customFormat="true" ht="24.75" hidden="false" customHeight="true" outlineLevel="0" collapsed="false">
      <c r="A154" s="154" t="n">
        <v>28</v>
      </c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88"/>
      <c r="U154" s="89"/>
      <c r="V154" s="125"/>
      <c r="W154" s="125"/>
      <c r="X154" s="125"/>
      <c r="Y154" s="125"/>
      <c r="Z154" s="134"/>
    </row>
    <row r="155" s="3" customFormat="true" ht="24.75" hidden="false" customHeight="true" outlineLevel="0" collapsed="false">
      <c r="A155" s="154" t="n">
        <v>29</v>
      </c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88"/>
      <c r="U155" s="89"/>
      <c r="V155" s="125"/>
      <c r="W155" s="125"/>
      <c r="X155" s="125"/>
      <c r="Y155" s="125"/>
      <c r="Z155" s="134"/>
    </row>
    <row r="156" s="3" customFormat="true" ht="24.75" hidden="false" customHeight="true" outlineLevel="0" collapsed="false">
      <c r="A156" s="158" t="n">
        <v>30</v>
      </c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09"/>
      <c r="U156" s="110"/>
      <c r="V156" s="125"/>
      <c r="W156" s="125"/>
      <c r="X156" s="125"/>
      <c r="Y156" s="125"/>
      <c r="Z156" s="134"/>
    </row>
    <row r="157" s="3" customFormat="true" ht="24.75" hidden="false" customHeight="true" outlineLevel="0" collapsed="false">
      <c r="A157" s="158" t="n">
        <v>31</v>
      </c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09"/>
      <c r="U157" s="110"/>
      <c r="V157" s="125"/>
      <c r="W157" s="125"/>
      <c r="X157" s="125"/>
      <c r="Y157" s="125"/>
      <c r="Z157" s="134"/>
    </row>
    <row r="158" s="3" customFormat="true" ht="24.75" hidden="false" customHeight="true" outlineLevel="0" collapsed="false">
      <c r="A158" s="158" t="n">
        <v>32</v>
      </c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09"/>
      <c r="U158" s="110"/>
      <c r="V158" s="125"/>
      <c r="W158" s="125"/>
      <c r="X158" s="125"/>
      <c r="Y158" s="125"/>
      <c r="Z158" s="134"/>
    </row>
    <row r="159" s="3" customFormat="true" ht="24.75" hidden="false" customHeight="true" outlineLevel="0" collapsed="false">
      <c r="A159" s="160" t="n">
        <v>33</v>
      </c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13"/>
      <c r="U159" s="114"/>
      <c r="V159" s="125"/>
      <c r="W159" s="125"/>
      <c r="X159" s="125"/>
      <c r="Y159" s="125"/>
      <c r="Z159" s="134"/>
    </row>
    <row r="160" s="3" customFormat="true" ht="20.1" hidden="false" customHeight="true" outlineLevel="0" collapsed="false">
      <c r="A160" s="115" t="s">
        <v>19</v>
      </c>
      <c r="B160" s="115"/>
      <c r="C160" s="116" t="s">
        <v>22</v>
      </c>
      <c r="D160" s="116"/>
      <c r="E160" s="116"/>
      <c r="F160" s="116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17"/>
      <c r="U160" s="117"/>
      <c r="V160" s="125"/>
      <c r="W160" s="125"/>
      <c r="X160" s="125"/>
      <c r="Y160" s="125"/>
      <c r="Z160" s="134"/>
    </row>
    <row r="161" s="168" customFormat="true" ht="33" hidden="false" customHeight="true" outlineLevel="0" collapsed="false">
      <c r="A161" s="2" t="s">
        <v>30</v>
      </c>
      <c r="B161" s="2"/>
      <c r="C161" s="2"/>
      <c r="D161" s="2"/>
      <c r="E161" s="2"/>
      <c r="F161" s="162"/>
      <c r="G161" s="162"/>
      <c r="H161" s="163" t="s">
        <v>31</v>
      </c>
      <c r="I161" s="163"/>
      <c r="J161" s="163"/>
      <c r="K161" s="164" t="s">
        <v>2</v>
      </c>
      <c r="L161" s="165" t="s">
        <v>32</v>
      </c>
      <c r="M161" s="165"/>
      <c r="N161" s="165"/>
      <c r="O161" s="162"/>
      <c r="P161" s="166"/>
      <c r="Q161" s="166"/>
      <c r="R161" s="166"/>
      <c r="S161" s="162"/>
      <c r="T161" s="167" t="s">
        <v>4</v>
      </c>
      <c r="U161" s="167"/>
      <c r="V161" s="10" t="n">
        <f aca="false">V163/V168</f>
        <v>0.0358187134502924</v>
      </c>
      <c r="W161" s="10" t="n">
        <f aca="false">W163/W168</f>
        <v>0.0347222222222222</v>
      </c>
      <c r="X161" s="10" t="n">
        <f aca="false">AVERAGE(V161,W161)</f>
        <v>0.0352704678362573</v>
      </c>
      <c r="Y161" s="11" t="s">
        <v>5</v>
      </c>
      <c r="Z161" s="12" t="n">
        <f aca="false">ROUND(X161*1440,0)/1440</f>
        <v>0.0354166666666667</v>
      </c>
    </row>
    <row r="162" s="168" customFormat="true" ht="9.75" hidden="false" customHeight="tru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0" t="n">
        <f aca="false">B168</f>
        <v>0.25</v>
      </c>
      <c r="W162" s="10" t="n">
        <f aca="false">C167</f>
        <v>0.263888888888889</v>
      </c>
      <c r="Y162" s="162"/>
      <c r="Z162" s="169"/>
    </row>
    <row r="163" s="168" customFormat="true" ht="20.25" hidden="false" customHeight="true" outlineLevel="0" collapsed="false">
      <c r="A163" s="170" t="s">
        <v>6</v>
      </c>
      <c r="B163" s="170"/>
      <c r="C163" s="15" t="s">
        <v>33</v>
      </c>
      <c r="D163" s="15"/>
      <c r="E163" s="15"/>
      <c r="F163" s="162"/>
      <c r="G163" s="162"/>
      <c r="H163" s="162"/>
      <c r="I163" s="162"/>
      <c r="J163" s="162"/>
      <c r="K163" s="162"/>
      <c r="L163" s="162"/>
      <c r="M163" s="162"/>
      <c r="N163" s="17" t="s">
        <v>9</v>
      </c>
      <c r="O163" s="17"/>
      <c r="P163" s="18" t="n">
        <f aca="false">Z161</f>
        <v>0.0354166666666667</v>
      </c>
      <c r="Q163" s="18"/>
      <c r="R163" s="162"/>
      <c r="S163" s="171" t="s">
        <v>10</v>
      </c>
      <c r="T163" s="172" t="n">
        <v>0.0416666666666667</v>
      </c>
      <c r="U163" s="172"/>
      <c r="V163" s="10" t="n">
        <f aca="false">V164-V162</f>
        <v>0.680555555555556</v>
      </c>
      <c r="W163" s="10" t="n">
        <f aca="false">W164-W162</f>
        <v>0.659722222222222</v>
      </c>
      <c r="Y163" s="162"/>
      <c r="Z163" s="169"/>
    </row>
    <row r="164" s="168" customFormat="true" ht="13.5" hidden="false" customHeight="tru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0" t="n">
        <f aca="false">N168</f>
        <v>0.930555555555556</v>
      </c>
      <c r="W164" s="10" t="n">
        <f aca="false">O167</f>
        <v>0.923611111111111</v>
      </c>
      <c r="Y164" s="162"/>
      <c r="Z164" s="169"/>
    </row>
    <row r="165" s="168" customFormat="true" ht="24.95" hidden="false" customHeight="true" outlineLevel="0" collapsed="false">
      <c r="A165" s="173" t="s">
        <v>11</v>
      </c>
      <c r="B165" s="174" t="n">
        <v>1</v>
      </c>
      <c r="C165" s="174"/>
      <c r="D165" s="174" t="n">
        <v>2</v>
      </c>
      <c r="E165" s="174"/>
      <c r="F165" s="174" t="n">
        <v>3</v>
      </c>
      <c r="G165" s="174"/>
      <c r="H165" s="174" t="n">
        <v>4</v>
      </c>
      <c r="I165" s="174"/>
      <c r="J165" s="174" t="n">
        <v>5</v>
      </c>
      <c r="K165" s="174"/>
      <c r="L165" s="174" t="n">
        <v>6</v>
      </c>
      <c r="M165" s="174"/>
      <c r="N165" s="174" t="n">
        <v>7</v>
      </c>
      <c r="O165" s="174"/>
      <c r="P165" s="174" t="n">
        <v>8</v>
      </c>
      <c r="Q165" s="174"/>
      <c r="R165" s="174" t="n">
        <v>9</v>
      </c>
      <c r="S165" s="174"/>
      <c r="T165" s="175" t="n">
        <v>10</v>
      </c>
      <c r="U165" s="175"/>
      <c r="V165" s="10"/>
      <c r="W165" s="10"/>
      <c r="Y165" s="162"/>
      <c r="Z165" s="169"/>
    </row>
    <row r="166" s="168" customFormat="true" ht="24.95" hidden="false" customHeight="true" outlineLevel="0" collapsed="false">
      <c r="A166" s="173"/>
      <c r="B166" s="176" t="s">
        <v>34</v>
      </c>
      <c r="C166" s="176" t="s">
        <v>32</v>
      </c>
      <c r="D166" s="176" t="s">
        <v>34</v>
      </c>
      <c r="E166" s="176" t="s">
        <v>32</v>
      </c>
      <c r="F166" s="176" t="s">
        <v>34</v>
      </c>
      <c r="G166" s="176" t="s">
        <v>32</v>
      </c>
      <c r="H166" s="176" t="s">
        <v>34</v>
      </c>
      <c r="I166" s="176" t="s">
        <v>32</v>
      </c>
      <c r="J166" s="176" t="s">
        <v>34</v>
      </c>
      <c r="K166" s="176" t="s">
        <v>32</v>
      </c>
      <c r="L166" s="176" t="s">
        <v>34</v>
      </c>
      <c r="M166" s="176" t="s">
        <v>32</v>
      </c>
      <c r="N166" s="176" t="s">
        <v>34</v>
      </c>
      <c r="O166" s="176" t="s">
        <v>32</v>
      </c>
      <c r="P166" s="176"/>
      <c r="Q166" s="176"/>
      <c r="R166" s="176"/>
      <c r="S166" s="176"/>
      <c r="T166" s="176"/>
      <c r="U166" s="177"/>
      <c r="V166" s="162"/>
      <c r="W166" s="162"/>
      <c r="Y166" s="162"/>
      <c r="Z166" s="169"/>
    </row>
    <row r="167" s="162" customFormat="true" ht="24.95" hidden="false" customHeight="true" outlineLevel="0" collapsed="false">
      <c r="A167" s="178" t="n">
        <v>1</v>
      </c>
      <c r="B167" s="179"/>
      <c r="C167" s="179" t="n">
        <v>0.263888888888889</v>
      </c>
      <c r="D167" s="179" t="n">
        <v>0.322916666666667</v>
      </c>
      <c r="E167" s="179" t="n">
        <v>0.368055555555556</v>
      </c>
      <c r="F167" s="180" t="n">
        <v>0.472222222222222</v>
      </c>
      <c r="G167" s="179" t="n">
        <v>0.513888888888889</v>
      </c>
      <c r="H167" s="179" t="n">
        <v>0.569444444444444</v>
      </c>
      <c r="I167" s="179" t="n">
        <v>0.614583333333333</v>
      </c>
      <c r="J167" s="179" t="n">
        <v>0.6875</v>
      </c>
      <c r="K167" s="179" t="n">
        <v>0.732638888888889</v>
      </c>
      <c r="L167" s="179" t="n">
        <v>0.798611111111111</v>
      </c>
      <c r="M167" s="179" t="n">
        <v>0.840277777777778</v>
      </c>
      <c r="N167" s="179" t="n">
        <v>0.888888888888889</v>
      </c>
      <c r="O167" s="181" t="n">
        <v>0.923611111111111</v>
      </c>
      <c r="P167" s="37"/>
      <c r="Q167" s="37"/>
      <c r="R167" s="37"/>
      <c r="S167" s="37"/>
      <c r="T167" s="37"/>
      <c r="U167" s="182"/>
      <c r="V167" s="34" t="n">
        <f aca="false">COUNTA(B167:U199)</f>
        <v>38</v>
      </c>
      <c r="W167" s="35" t="n">
        <f aca="false">V167/3/2</f>
        <v>6.33333333333333</v>
      </c>
      <c r="Z167" s="169"/>
      <c r="AA167" s="183" t="s">
        <v>35</v>
      </c>
    </row>
    <row r="168" s="162" customFormat="true" ht="24.95" hidden="false" customHeight="true" outlineLevel="0" collapsed="false">
      <c r="A168" s="178" t="n">
        <v>2</v>
      </c>
      <c r="B168" s="179" t="n">
        <v>0.25</v>
      </c>
      <c r="C168" s="179" t="n">
        <v>0.295138888888889</v>
      </c>
      <c r="D168" s="179" t="n">
        <v>0.357638888888889</v>
      </c>
      <c r="E168" s="179" t="n">
        <v>0.402777777777778</v>
      </c>
      <c r="F168" s="179" t="n">
        <v>0.489583333333333</v>
      </c>
      <c r="G168" s="179" t="n">
        <v>0.534722222222222</v>
      </c>
      <c r="H168" s="179" t="n">
        <v>0.590277777777778</v>
      </c>
      <c r="I168" s="179" t="n">
        <v>0.635416666666667</v>
      </c>
      <c r="J168" s="180" t="n">
        <v>0.739583333333333</v>
      </c>
      <c r="K168" s="179" t="n">
        <v>0.784722222222222</v>
      </c>
      <c r="L168" s="179" t="n">
        <v>0.836805555555556</v>
      </c>
      <c r="M168" s="179" t="n">
        <v>0.878472222222222</v>
      </c>
      <c r="N168" s="179" t="n">
        <v>0.930555555555556</v>
      </c>
      <c r="O168" s="179"/>
      <c r="P168" s="37"/>
      <c r="Q168" s="37"/>
      <c r="R168" s="37"/>
      <c r="S168" s="37"/>
      <c r="T168" s="37"/>
      <c r="U168" s="182"/>
      <c r="V168" s="39" t="n">
        <f aca="false">COUNTA(B167:B192,D167:D192,F167:F192,H167:H192,J167:J192,L167:L192,N167:N192,P167:P192,R167:R192,T167:T192)</f>
        <v>19</v>
      </c>
      <c r="W168" s="39" t="n">
        <f aca="false">COUNTA(C167:C192,E167:E192,G167:G192,I167:I192,K167:K192,M167:M192,O167:O192,Q167:Q192,S167:S192,U167:U192)</f>
        <v>19</v>
      </c>
      <c r="Y168" s="3" t="n">
        <f aca="false">(V168+W168)/2</f>
        <v>19</v>
      </c>
      <c r="Z168" s="169"/>
    </row>
    <row r="169" s="162" customFormat="true" ht="24.95" hidden="false" customHeight="true" outlineLevel="0" collapsed="false">
      <c r="A169" s="178" t="n">
        <v>3</v>
      </c>
      <c r="B169" s="179" t="n">
        <v>0.28125</v>
      </c>
      <c r="C169" s="179" t="n">
        <v>0.326388888888889</v>
      </c>
      <c r="D169" s="179" t="n">
        <v>0.388888888888889</v>
      </c>
      <c r="E169" s="179" t="n">
        <v>0.434027777777778</v>
      </c>
      <c r="F169" s="179" t="n">
        <v>0.513888888888889</v>
      </c>
      <c r="G169" s="179" t="n">
        <v>0.559027777777778</v>
      </c>
      <c r="H169" s="180" t="n">
        <v>0.663194444444444</v>
      </c>
      <c r="I169" s="179" t="n">
        <v>0.708333333333333</v>
      </c>
      <c r="J169" s="179" t="n">
        <v>0.763888888888889</v>
      </c>
      <c r="K169" s="179" t="n">
        <v>0.809027777777778</v>
      </c>
      <c r="L169" s="179" t="n">
        <v>0.868055555555556</v>
      </c>
      <c r="M169" s="179" t="n">
        <v>0.909722222222222</v>
      </c>
      <c r="N169" s="179"/>
      <c r="O169" s="179"/>
      <c r="P169" s="184"/>
      <c r="Q169" s="37"/>
      <c r="R169" s="37"/>
      <c r="S169" s="37"/>
      <c r="T169" s="37"/>
      <c r="U169" s="182"/>
      <c r="Y169" s="25" t="s">
        <v>18</v>
      </c>
      <c r="Z169" s="169"/>
    </row>
    <row r="170" s="162" customFormat="true" ht="24.95" hidden="false" customHeight="true" outlineLevel="0" collapsed="false">
      <c r="A170" s="178" t="n">
        <v>4</v>
      </c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37"/>
      <c r="R170" s="37"/>
      <c r="S170" s="37"/>
      <c r="T170" s="37"/>
      <c r="U170" s="182"/>
      <c r="V170" s="185" t="s">
        <v>36</v>
      </c>
      <c r="W170" s="185"/>
      <c r="X170" s="185"/>
      <c r="Y170" s="185"/>
      <c r="Z170" s="185"/>
    </row>
    <row r="171" s="162" customFormat="true" ht="24.95" hidden="false" customHeight="true" outlineLevel="0" collapsed="false">
      <c r="A171" s="178" t="n">
        <v>5</v>
      </c>
      <c r="B171" s="186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8"/>
      <c r="P171" s="184"/>
      <c r="Q171" s="37"/>
      <c r="R171" s="37"/>
      <c r="S171" s="37"/>
      <c r="T171" s="37"/>
      <c r="U171" s="182"/>
      <c r="V171" s="185"/>
      <c r="W171" s="185"/>
      <c r="X171" s="185"/>
      <c r="Y171" s="185"/>
      <c r="Z171" s="185"/>
    </row>
    <row r="172" s="162" customFormat="true" ht="24.95" hidden="false" customHeight="true" outlineLevel="0" collapsed="false">
      <c r="A172" s="178" t="n">
        <v>6</v>
      </c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4"/>
      <c r="Q172" s="37"/>
      <c r="R172" s="37"/>
      <c r="S172" s="37"/>
      <c r="T172" s="37"/>
      <c r="U172" s="182"/>
      <c r="Z172" s="169"/>
    </row>
    <row r="173" s="162" customFormat="true" ht="24.95" hidden="false" customHeight="true" outlineLevel="0" collapsed="false">
      <c r="A173" s="178" t="n">
        <v>7</v>
      </c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9"/>
      <c r="Q173" s="37"/>
      <c r="R173" s="37"/>
      <c r="S173" s="37"/>
      <c r="T173" s="37"/>
      <c r="U173" s="182"/>
      <c r="Z173" s="169"/>
    </row>
    <row r="174" s="162" customFormat="true" ht="24.95" hidden="false" customHeight="true" outlineLevel="0" collapsed="false">
      <c r="A174" s="178" t="n">
        <v>8</v>
      </c>
      <c r="B174" s="189"/>
      <c r="C174" s="189"/>
      <c r="D174" s="189"/>
      <c r="E174" s="189"/>
      <c r="F174" s="189"/>
      <c r="G174" s="189"/>
      <c r="H174" s="189"/>
      <c r="I174" s="189"/>
      <c r="J174" s="189"/>
      <c r="K174" s="189"/>
      <c r="L174" s="189"/>
      <c r="M174" s="189"/>
      <c r="N174" s="189"/>
      <c r="O174" s="189"/>
      <c r="P174" s="189"/>
      <c r="Q174" s="37"/>
      <c r="R174" s="37"/>
      <c r="S174" s="37"/>
      <c r="T174" s="37"/>
      <c r="U174" s="182"/>
      <c r="Z174" s="169"/>
    </row>
    <row r="175" s="162" customFormat="true" ht="24.95" hidden="false" customHeight="true" outlineLevel="0" collapsed="false">
      <c r="A175" s="178" t="n">
        <v>9</v>
      </c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37"/>
      <c r="R175" s="37"/>
      <c r="S175" s="37"/>
      <c r="T175" s="37"/>
      <c r="U175" s="182"/>
      <c r="Z175" s="169"/>
    </row>
    <row r="176" s="162" customFormat="true" ht="24.95" hidden="false" customHeight="true" outlineLevel="0" collapsed="false">
      <c r="A176" s="178" t="n">
        <v>10</v>
      </c>
      <c r="B176" s="189"/>
      <c r="C176" s="189"/>
      <c r="D176" s="189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189"/>
      <c r="P176" s="189"/>
      <c r="Q176" s="37"/>
      <c r="R176" s="37"/>
      <c r="S176" s="37"/>
      <c r="T176" s="37"/>
      <c r="U176" s="182"/>
      <c r="Z176" s="169"/>
    </row>
    <row r="177" s="162" customFormat="true" ht="24.95" hidden="false" customHeight="true" outlineLevel="0" collapsed="false">
      <c r="A177" s="178" t="n">
        <v>11</v>
      </c>
      <c r="B177" s="189"/>
      <c r="C177" s="18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189"/>
      <c r="Q177" s="37"/>
      <c r="R177" s="37"/>
      <c r="S177" s="37"/>
      <c r="T177" s="37"/>
      <c r="U177" s="182"/>
      <c r="Z177" s="169"/>
    </row>
    <row r="178" s="162" customFormat="true" ht="24.95" hidden="false" customHeight="true" outlineLevel="0" collapsed="false">
      <c r="A178" s="178" t="n">
        <v>12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182"/>
      <c r="Z178" s="169"/>
    </row>
    <row r="179" s="162" customFormat="true" ht="24.95" hidden="false" customHeight="true" outlineLevel="0" collapsed="false">
      <c r="A179" s="178" t="n">
        <v>13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182"/>
      <c r="Z179" s="169"/>
    </row>
    <row r="180" s="162" customFormat="true" ht="24.95" hidden="false" customHeight="true" outlineLevel="0" collapsed="false">
      <c r="A180" s="178" t="n">
        <v>14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182"/>
      <c r="Z180" s="169"/>
    </row>
    <row r="181" s="162" customFormat="true" ht="24.95" hidden="false" customHeight="true" outlineLevel="0" collapsed="false">
      <c r="A181" s="178" t="n">
        <v>15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182"/>
      <c r="Z181" s="169"/>
    </row>
    <row r="182" s="162" customFormat="true" ht="24.95" hidden="false" customHeight="true" outlineLevel="0" collapsed="false">
      <c r="A182" s="178" t="n">
        <v>16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182"/>
      <c r="Z182" s="169"/>
    </row>
    <row r="183" s="162" customFormat="true" ht="24.95" hidden="false" customHeight="true" outlineLevel="0" collapsed="false">
      <c r="A183" s="178" t="n">
        <v>17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182"/>
      <c r="Z183" s="169"/>
    </row>
    <row r="184" s="162" customFormat="true" ht="24.95" hidden="false" customHeight="true" outlineLevel="0" collapsed="false">
      <c r="A184" s="178" t="n">
        <v>18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182"/>
      <c r="Z184" s="169"/>
    </row>
    <row r="185" s="162" customFormat="true" ht="24.95" hidden="false" customHeight="true" outlineLevel="0" collapsed="false">
      <c r="A185" s="178" t="n">
        <v>19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182"/>
      <c r="Z185" s="169"/>
    </row>
    <row r="186" s="162" customFormat="true" ht="24.95" hidden="false" customHeight="true" outlineLevel="0" collapsed="false">
      <c r="A186" s="178" t="n">
        <v>20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182"/>
      <c r="Z186" s="169"/>
    </row>
    <row r="187" s="162" customFormat="true" ht="24.95" hidden="false" customHeight="true" outlineLevel="0" collapsed="false">
      <c r="A187" s="178" t="n">
        <v>21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182"/>
      <c r="Z187" s="169"/>
    </row>
    <row r="188" s="162" customFormat="true" ht="24.95" hidden="false" customHeight="true" outlineLevel="0" collapsed="false">
      <c r="A188" s="178" t="n">
        <v>22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182"/>
      <c r="Z188" s="169"/>
    </row>
    <row r="189" s="162" customFormat="true" ht="24.95" hidden="false" customHeight="true" outlineLevel="0" collapsed="false">
      <c r="A189" s="178" t="n">
        <v>23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182"/>
      <c r="Z189" s="169"/>
    </row>
    <row r="190" s="162" customFormat="true" ht="24.95" hidden="false" customHeight="true" outlineLevel="0" collapsed="false">
      <c r="A190" s="178" t="n">
        <v>24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182"/>
      <c r="Z190" s="169"/>
    </row>
    <row r="191" s="162" customFormat="true" ht="24.95" hidden="false" customHeight="true" outlineLevel="0" collapsed="false">
      <c r="A191" s="178" t="n">
        <v>25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182"/>
      <c r="Z191" s="169"/>
    </row>
    <row r="192" s="162" customFormat="true" ht="24.95" hidden="false" customHeight="true" outlineLevel="0" collapsed="false">
      <c r="A192" s="178" t="n">
        <v>26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182"/>
      <c r="Z192" s="169"/>
    </row>
    <row r="193" s="162" customFormat="true" ht="24.95" hidden="false" customHeight="true" outlineLevel="0" collapsed="false">
      <c r="A193" s="178" t="n">
        <v>27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182"/>
      <c r="Z193" s="169"/>
    </row>
    <row r="194" s="162" customFormat="true" ht="24.95" hidden="false" customHeight="true" outlineLevel="0" collapsed="false">
      <c r="A194" s="178" t="n">
        <v>28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182"/>
      <c r="Z194" s="169"/>
    </row>
    <row r="195" s="162" customFormat="true" ht="24.95" hidden="false" customHeight="true" outlineLevel="0" collapsed="false">
      <c r="A195" s="178" t="n">
        <v>29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182"/>
      <c r="Z195" s="169"/>
    </row>
    <row r="196" s="162" customFormat="true" ht="24.95" hidden="false" customHeight="true" outlineLevel="0" collapsed="false">
      <c r="A196" s="178" t="n">
        <v>30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182"/>
      <c r="Z196" s="169"/>
    </row>
    <row r="197" s="162" customFormat="true" ht="24.95" hidden="false" customHeight="true" outlineLevel="0" collapsed="false">
      <c r="A197" s="178" t="n">
        <v>31</v>
      </c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1"/>
      <c r="Z197" s="169"/>
    </row>
    <row r="198" s="162" customFormat="true" ht="24.95" hidden="false" customHeight="true" outlineLevel="0" collapsed="false">
      <c r="A198" s="178" t="n">
        <v>32</v>
      </c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1"/>
      <c r="Z198" s="169"/>
    </row>
    <row r="199" s="162" customFormat="true" ht="24.95" hidden="false" customHeight="true" outlineLevel="0" collapsed="false">
      <c r="A199" s="51" t="n">
        <v>33</v>
      </c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3"/>
      <c r="Z199" s="169"/>
    </row>
    <row r="200" s="162" customFormat="true" ht="24.95" hidden="false" customHeight="true" outlineLevel="0" collapsed="false">
      <c r="A200" s="194" t="s">
        <v>19</v>
      </c>
      <c r="B200" s="194"/>
      <c r="C200" s="55" t="s">
        <v>37</v>
      </c>
      <c r="D200" s="55"/>
      <c r="E200" s="55"/>
      <c r="F200" s="55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Z200" s="169"/>
    </row>
    <row r="201" s="202" customFormat="true" ht="33" hidden="false" customHeight="true" outlineLevel="0" collapsed="false">
      <c r="A201" s="195" t="s">
        <v>30</v>
      </c>
      <c r="B201" s="195"/>
      <c r="C201" s="195"/>
      <c r="D201" s="195"/>
      <c r="E201" s="195"/>
      <c r="F201" s="196"/>
      <c r="G201" s="196"/>
      <c r="H201" s="197" t="s">
        <v>31</v>
      </c>
      <c r="I201" s="197"/>
      <c r="J201" s="197"/>
      <c r="K201" s="198" t="s">
        <v>2</v>
      </c>
      <c r="L201" s="199" t="s">
        <v>32</v>
      </c>
      <c r="M201" s="199"/>
      <c r="N201" s="199"/>
      <c r="O201" s="196"/>
      <c r="P201" s="200"/>
      <c r="Q201" s="200"/>
      <c r="R201" s="200"/>
      <c r="S201" s="196"/>
      <c r="T201" s="201" t="s">
        <v>4</v>
      </c>
      <c r="U201" s="201"/>
      <c r="V201" s="131" t="n">
        <f aca="false">V203/V208</f>
        <v>0.0358187134502924</v>
      </c>
      <c r="W201" s="131" t="n">
        <f aca="false">W203/W208</f>
        <v>0.0347222222222222</v>
      </c>
      <c r="X201" s="131" t="n">
        <f aca="false">AVERAGE(V201,W201)</f>
        <v>0.0352704678362573</v>
      </c>
      <c r="Y201" s="132" t="s">
        <v>5</v>
      </c>
      <c r="Z201" s="133" t="n">
        <f aca="false">ROUND(X201*1440,0)/1440</f>
        <v>0.0354166666666667</v>
      </c>
    </row>
    <row r="202" s="202" customFormat="true" ht="9.75" hidden="false" customHeight="tru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203"/>
      <c r="U202" s="203"/>
      <c r="V202" s="131" t="n">
        <f aca="false">B208</f>
        <v>0.25</v>
      </c>
      <c r="W202" s="131" t="n">
        <f aca="false">C207</f>
        <v>0.263888888888889</v>
      </c>
      <c r="Y202" s="196"/>
      <c r="Z202" s="204"/>
    </row>
    <row r="203" s="202" customFormat="true" ht="20.25" hidden="false" customHeight="true" outlineLevel="0" collapsed="false">
      <c r="A203" s="205" t="s">
        <v>6</v>
      </c>
      <c r="B203" s="205"/>
      <c r="C203" s="136" t="s">
        <v>33</v>
      </c>
      <c r="D203" s="136"/>
      <c r="E203" s="136"/>
      <c r="F203" s="196"/>
      <c r="G203" s="196"/>
      <c r="H203" s="196"/>
      <c r="I203" s="196"/>
      <c r="J203" s="196"/>
      <c r="K203" s="196"/>
      <c r="L203" s="196"/>
      <c r="M203" s="196"/>
      <c r="N203" s="138" t="s">
        <v>9</v>
      </c>
      <c r="O203" s="138"/>
      <c r="P203" s="139" t="n">
        <f aca="false">Z201</f>
        <v>0.0354166666666667</v>
      </c>
      <c r="Q203" s="139"/>
      <c r="R203" s="196"/>
      <c r="S203" s="206" t="s">
        <v>10</v>
      </c>
      <c r="T203" s="207" t="n">
        <v>0.0416666666666667</v>
      </c>
      <c r="U203" s="207"/>
      <c r="V203" s="131" t="n">
        <f aca="false">V204-V202</f>
        <v>0.680555555555556</v>
      </c>
      <c r="W203" s="131" t="n">
        <f aca="false">W204-W202</f>
        <v>0.659722222222222</v>
      </c>
      <c r="Y203" s="196"/>
      <c r="Z203" s="204"/>
    </row>
    <row r="204" s="202" customFormat="true" ht="13.5" hidden="false" customHeight="tru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203"/>
      <c r="U204" s="203"/>
      <c r="V204" s="131" t="n">
        <f aca="false">N208</f>
        <v>0.930555555555556</v>
      </c>
      <c r="W204" s="131" t="n">
        <f aca="false">O207</f>
        <v>0.923611111111111</v>
      </c>
      <c r="Y204" s="196"/>
      <c r="Z204" s="204"/>
    </row>
    <row r="205" s="202" customFormat="true" ht="24.95" hidden="false" customHeight="true" outlineLevel="0" collapsed="false">
      <c r="A205" s="208" t="s">
        <v>11</v>
      </c>
      <c r="B205" s="209" t="n">
        <v>1</v>
      </c>
      <c r="C205" s="209"/>
      <c r="D205" s="209" t="n">
        <v>2</v>
      </c>
      <c r="E205" s="209"/>
      <c r="F205" s="209" t="n">
        <v>3</v>
      </c>
      <c r="G205" s="209"/>
      <c r="H205" s="209" t="n">
        <v>4</v>
      </c>
      <c r="I205" s="209"/>
      <c r="J205" s="209" t="n">
        <v>5</v>
      </c>
      <c r="K205" s="209"/>
      <c r="L205" s="209" t="n">
        <v>6</v>
      </c>
      <c r="M205" s="209"/>
      <c r="N205" s="209" t="n">
        <v>7</v>
      </c>
      <c r="O205" s="209"/>
      <c r="P205" s="209" t="n">
        <v>8</v>
      </c>
      <c r="Q205" s="209"/>
      <c r="R205" s="209" t="n">
        <v>9</v>
      </c>
      <c r="S205" s="209"/>
      <c r="T205" s="210" t="n">
        <v>10</v>
      </c>
      <c r="U205" s="210"/>
      <c r="V205" s="131"/>
      <c r="W205" s="131"/>
      <c r="Y205" s="196"/>
      <c r="Z205" s="204"/>
    </row>
    <row r="206" s="202" customFormat="true" ht="24.95" hidden="false" customHeight="true" outlineLevel="0" collapsed="false">
      <c r="A206" s="208"/>
      <c r="B206" s="211" t="s">
        <v>34</v>
      </c>
      <c r="C206" s="211" t="s">
        <v>32</v>
      </c>
      <c r="D206" s="211" t="s">
        <v>34</v>
      </c>
      <c r="E206" s="211" t="s">
        <v>32</v>
      </c>
      <c r="F206" s="211" t="s">
        <v>34</v>
      </c>
      <c r="G206" s="211" t="s">
        <v>32</v>
      </c>
      <c r="H206" s="211" t="s">
        <v>34</v>
      </c>
      <c r="I206" s="211" t="s">
        <v>32</v>
      </c>
      <c r="J206" s="211" t="s">
        <v>34</v>
      </c>
      <c r="K206" s="211" t="s">
        <v>32</v>
      </c>
      <c r="L206" s="211" t="s">
        <v>34</v>
      </c>
      <c r="M206" s="211" t="s">
        <v>32</v>
      </c>
      <c r="N206" s="211" t="s">
        <v>34</v>
      </c>
      <c r="O206" s="211" t="s">
        <v>32</v>
      </c>
      <c r="P206" s="211"/>
      <c r="Q206" s="211"/>
      <c r="R206" s="211"/>
      <c r="S206" s="211"/>
      <c r="T206" s="212"/>
      <c r="U206" s="213"/>
      <c r="V206" s="196"/>
      <c r="W206" s="196"/>
      <c r="Y206" s="196"/>
      <c r="Z206" s="204"/>
    </row>
    <row r="207" s="196" customFormat="true" ht="24.95" hidden="false" customHeight="true" outlineLevel="0" collapsed="false">
      <c r="A207" s="214" t="n">
        <v>1</v>
      </c>
      <c r="B207" s="215"/>
      <c r="C207" s="215" t="n">
        <v>0.263888888888889</v>
      </c>
      <c r="D207" s="215" t="n">
        <v>0.322916666666667</v>
      </c>
      <c r="E207" s="215" t="n">
        <v>0.368055555555556</v>
      </c>
      <c r="F207" s="216" t="n">
        <v>0.430555555555556</v>
      </c>
      <c r="G207" s="215" t="n">
        <v>0.475694444444444</v>
      </c>
      <c r="H207" s="215" t="n">
        <v>0.541666666666667</v>
      </c>
      <c r="I207" s="215" t="n">
        <v>0.586805555555556</v>
      </c>
      <c r="J207" s="217" t="n">
        <v>0.690972222222222</v>
      </c>
      <c r="K207" s="215" t="n">
        <v>0.736111111111111</v>
      </c>
      <c r="L207" s="215" t="n">
        <v>0.798611111111111</v>
      </c>
      <c r="M207" s="215" t="n">
        <v>0.840277777777778</v>
      </c>
      <c r="N207" s="215" t="n">
        <v>0.888888888888889</v>
      </c>
      <c r="O207" s="218" t="n">
        <v>0.923611111111111</v>
      </c>
      <c r="P207" s="148"/>
      <c r="Q207" s="148"/>
      <c r="R207" s="148"/>
      <c r="S207" s="148"/>
      <c r="T207" s="93"/>
      <c r="U207" s="219"/>
      <c r="V207" s="149" t="n">
        <f aca="false">COUNTA(B207:U239)</f>
        <v>38</v>
      </c>
      <c r="W207" s="150" t="n">
        <f aca="false">V207/3/2</f>
        <v>6.33333333333333</v>
      </c>
      <c r="Z207" s="204"/>
      <c r="AA207" s="183" t="s">
        <v>35</v>
      </c>
    </row>
    <row r="208" s="196" customFormat="true" ht="24.95" hidden="false" customHeight="true" outlineLevel="0" collapsed="false">
      <c r="A208" s="214" t="n">
        <v>2</v>
      </c>
      <c r="B208" s="215" t="n">
        <v>0.25</v>
      </c>
      <c r="C208" s="215" t="n">
        <v>0.295138888888889</v>
      </c>
      <c r="D208" s="215" t="n">
        <v>0.357638888888889</v>
      </c>
      <c r="E208" s="215" t="n">
        <v>0.402777777777778</v>
      </c>
      <c r="F208" s="215" t="n">
        <v>0.479166666666667</v>
      </c>
      <c r="G208" s="215" t="n">
        <v>0.524305555555556</v>
      </c>
      <c r="H208" s="215" t="n">
        <v>0.590277777777778</v>
      </c>
      <c r="I208" s="215" t="n">
        <v>0.635416666666667</v>
      </c>
      <c r="J208" s="217" t="n">
        <v>0.739583333333333</v>
      </c>
      <c r="K208" s="215" t="n">
        <v>0.784722222222222</v>
      </c>
      <c r="L208" s="215" t="n">
        <v>0.836805555555556</v>
      </c>
      <c r="M208" s="215" t="n">
        <v>0.878472222222222</v>
      </c>
      <c r="N208" s="215" t="n">
        <v>0.930555555555556</v>
      </c>
      <c r="O208" s="216"/>
      <c r="P208" s="148"/>
      <c r="Q208" s="148"/>
      <c r="R208" s="148"/>
      <c r="S208" s="148"/>
      <c r="T208" s="93"/>
      <c r="U208" s="219"/>
      <c r="V208" s="152" t="n">
        <f aca="false">COUNTA(B207:B232,D207:D232,F207:F232,H207:H232,J207:J232,L207:L232,N207:N232,P207:P232,R207:R232,T207:T232)</f>
        <v>19</v>
      </c>
      <c r="W208" s="152" t="n">
        <f aca="false">COUNTA(C207:C232,E207:E232,G207:G232,I207:I232,K207:K232,M207:M232,O207:O232,Q207:Q232,S207:S232,U207:U232)</f>
        <v>19</v>
      </c>
      <c r="Y208" s="125" t="n">
        <f aca="false">(V208+W208)/2</f>
        <v>19</v>
      </c>
      <c r="Z208" s="204"/>
    </row>
    <row r="209" s="196" customFormat="true" ht="24.95" hidden="false" customHeight="true" outlineLevel="0" collapsed="false">
      <c r="A209" s="220" t="n">
        <v>3</v>
      </c>
      <c r="B209" s="215" t="n">
        <v>0.28125</v>
      </c>
      <c r="C209" s="215" t="n">
        <v>0.326388888888889</v>
      </c>
      <c r="D209" s="215" t="n">
        <v>0.388888888888889</v>
      </c>
      <c r="E209" s="215" t="n">
        <v>0.434027777777778</v>
      </c>
      <c r="F209" s="215" t="n">
        <v>0.513888888888889</v>
      </c>
      <c r="G209" s="215" t="n">
        <v>0.559027777777778</v>
      </c>
      <c r="H209" s="217" t="n">
        <v>0.663194444444444</v>
      </c>
      <c r="I209" s="215" t="n">
        <v>0.708333333333333</v>
      </c>
      <c r="J209" s="215" t="n">
        <v>0.763888888888889</v>
      </c>
      <c r="K209" s="215" t="n">
        <v>0.809027777777778</v>
      </c>
      <c r="L209" s="215" t="n">
        <v>0.868055555555556</v>
      </c>
      <c r="M209" s="215" t="n">
        <v>0.909722222222222</v>
      </c>
      <c r="N209" s="215"/>
      <c r="O209" s="215"/>
      <c r="P209" s="221"/>
      <c r="Q209" s="148"/>
      <c r="R209" s="148"/>
      <c r="S209" s="148"/>
      <c r="T209" s="93"/>
      <c r="U209" s="219"/>
      <c r="Y209" s="144" t="s">
        <v>18</v>
      </c>
      <c r="Z209" s="204"/>
    </row>
    <row r="210" s="196" customFormat="true" ht="24.95" hidden="false" customHeight="true" outlineLevel="0" collapsed="false">
      <c r="A210" s="214" t="n">
        <v>4</v>
      </c>
      <c r="B210" s="222"/>
      <c r="C210" s="222"/>
      <c r="D210" s="222"/>
      <c r="E210" s="222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148"/>
      <c r="R210" s="148"/>
      <c r="S210" s="148"/>
      <c r="T210" s="93"/>
      <c r="U210" s="219"/>
      <c r="V210" s="223" t="s">
        <v>36</v>
      </c>
      <c r="W210" s="223"/>
      <c r="X210" s="223"/>
      <c r="Y210" s="223"/>
      <c r="Z210" s="223"/>
    </row>
    <row r="211" s="196" customFormat="true" ht="24.95" hidden="false" customHeight="true" outlineLevel="0" collapsed="false">
      <c r="A211" s="214" t="n">
        <v>5</v>
      </c>
      <c r="B211" s="224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6"/>
      <c r="P211" s="221"/>
      <c r="Q211" s="148"/>
      <c r="R211" s="148"/>
      <c r="S211" s="148"/>
      <c r="T211" s="93"/>
      <c r="U211" s="219"/>
      <c r="V211" s="223"/>
      <c r="W211" s="223"/>
      <c r="X211" s="223"/>
      <c r="Y211" s="223"/>
      <c r="Z211" s="223"/>
    </row>
    <row r="212" s="196" customFormat="true" ht="24.95" hidden="false" customHeight="true" outlineLevel="0" collapsed="false">
      <c r="A212" s="214" t="n">
        <v>6</v>
      </c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1"/>
      <c r="Q212" s="148"/>
      <c r="R212" s="148"/>
      <c r="S212" s="148"/>
      <c r="T212" s="93"/>
      <c r="U212" s="219"/>
      <c r="Z212" s="204"/>
    </row>
    <row r="213" s="196" customFormat="true" ht="24.95" hidden="false" customHeight="true" outlineLevel="0" collapsed="false">
      <c r="A213" s="214" t="n">
        <v>7</v>
      </c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7"/>
      <c r="Q213" s="148"/>
      <c r="R213" s="148"/>
      <c r="S213" s="148"/>
      <c r="T213" s="93"/>
      <c r="U213" s="219"/>
      <c r="Z213" s="204"/>
    </row>
    <row r="214" s="196" customFormat="true" ht="24.95" hidden="false" customHeight="true" outlineLevel="0" collapsed="false">
      <c r="A214" s="214" t="n">
        <v>8</v>
      </c>
      <c r="B214" s="228"/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7"/>
      <c r="Q214" s="148"/>
      <c r="R214" s="148"/>
      <c r="S214" s="148"/>
      <c r="T214" s="93"/>
      <c r="U214" s="219"/>
      <c r="Z214" s="204"/>
    </row>
    <row r="215" s="196" customFormat="true" ht="24.95" hidden="false" customHeight="true" outlineLevel="0" collapsed="false">
      <c r="A215" s="214" t="n">
        <v>9</v>
      </c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148"/>
      <c r="R215" s="148"/>
      <c r="S215" s="148"/>
      <c r="T215" s="93"/>
      <c r="U215" s="219"/>
      <c r="Z215" s="204"/>
    </row>
    <row r="216" s="196" customFormat="true" ht="24.95" hidden="false" customHeight="true" outlineLevel="0" collapsed="false">
      <c r="A216" s="214" t="n">
        <v>10</v>
      </c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148"/>
      <c r="R216" s="148"/>
      <c r="S216" s="148"/>
      <c r="T216" s="93"/>
      <c r="U216" s="219"/>
      <c r="Z216" s="204"/>
    </row>
    <row r="217" s="196" customFormat="true" ht="24.95" hidden="false" customHeight="true" outlineLevel="0" collapsed="false">
      <c r="A217" s="214" t="n">
        <v>11</v>
      </c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148"/>
      <c r="R217" s="148"/>
      <c r="S217" s="148"/>
      <c r="T217" s="93"/>
      <c r="U217" s="219"/>
      <c r="Z217" s="204"/>
    </row>
    <row r="218" s="196" customFormat="true" ht="24.95" hidden="false" customHeight="true" outlineLevel="0" collapsed="false">
      <c r="A218" s="214" t="n">
        <v>12</v>
      </c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93"/>
      <c r="U218" s="219"/>
      <c r="Z218" s="204"/>
    </row>
    <row r="219" s="196" customFormat="true" ht="24.95" hidden="false" customHeight="true" outlineLevel="0" collapsed="false">
      <c r="A219" s="214" t="n">
        <v>13</v>
      </c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93"/>
      <c r="U219" s="219"/>
      <c r="Z219" s="204"/>
    </row>
    <row r="220" s="196" customFormat="true" ht="24.95" hidden="false" customHeight="true" outlineLevel="0" collapsed="false">
      <c r="A220" s="214" t="n">
        <v>14</v>
      </c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93"/>
      <c r="U220" s="219"/>
      <c r="Z220" s="204"/>
    </row>
    <row r="221" s="196" customFormat="true" ht="24.95" hidden="false" customHeight="true" outlineLevel="0" collapsed="false">
      <c r="A221" s="214" t="n">
        <v>15</v>
      </c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93"/>
      <c r="U221" s="219"/>
      <c r="Z221" s="204"/>
    </row>
    <row r="222" s="196" customFormat="true" ht="24.95" hidden="false" customHeight="true" outlineLevel="0" collapsed="false">
      <c r="A222" s="214" t="n">
        <v>16</v>
      </c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93"/>
      <c r="U222" s="219"/>
      <c r="Z222" s="204"/>
    </row>
    <row r="223" s="196" customFormat="true" ht="24.95" hidden="false" customHeight="true" outlineLevel="0" collapsed="false">
      <c r="A223" s="214" t="n">
        <v>17</v>
      </c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93"/>
      <c r="U223" s="219"/>
      <c r="Z223" s="204"/>
    </row>
    <row r="224" s="196" customFormat="true" ht="24.95" hidden="false" customHeight="true" outlineLevel="0" collapsed="false">
      <c r="A224" s="214" t="n">
        <v>18</v>
      </c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93"/>
      <c r="U224" s="219"/>
      <c r="Z224" s="204"/>
    </row>
    <row r="225" s="196" customFormat="true" ht="24.95" hidden="false" customHeight="true" outlineLevel="0" collapsed="false">
      <c r="A225" s="214" t="n">
        <v>19</v>
      </c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93"/>
      <c r="U225" s="219"/>
      <c r="Z225" s="204"/>
    </row>
    <row r="226" s="196" customFormat="true" ht="24.95" hidden="false" customHeight="true" outlineLevel="0" collapsed="false">
      <c r="A226" s="214" t="n">
        <v>20</v>
      </c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93"/>
      <c r="U226" s="219"/>
      <c r="Z226" s="204"/>
    </row>
    <row r="227" s="196" customFormat="true" ht="24.95" hidden="false" customHeight="true" outlineLevel="0" collapsed="false">
      <c r="A227" s="214" t="n">
        <v>21</v>
      </c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93"/>
      <c r="U227" s="219"/>
      <c r="Z227" s="204"/>
    </row>
    <row r="228" s="196" customFormat="true" ht="24.95" hidden="false" customHeight="true" outlineLevel="0" collapsed="false">
      <c r="A228" s="214" t="n">
        <v>22</v>
      </c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93"/>
      <c r="U228" s="219"/>
      <c r="Z228" s="204"/>
    </row>
    <row r="229" s="196" customFormat="true" ht="24.95" hidden="false" customHeight="true" outlineLevel="0" collapsed="false">
      <c r="A229" s="214" t="n">
        <v>23</v>
      </c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93"/>
      <c r="U229" s="219"/>
      <c r="Z229" s="204"/>
    </row>
    <row r="230" s="196" customFormat="true" ht="24.95" hidden="false" customHeight="true" outlineLevel="0" collapsed="false">
      <c r="A230" s="214" t="n">
        <v>24</v>
      </c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93"/>
      <c r="U230" s="219"/>
      <c r="Z230" s="204"/>
    </row>
    <row r="231" s="196" customFormat="true" ht="24.95" hidden="false" customHeight="true" outlineLevel="0" collapsed="false">
      <c r="A231" s="214" t="n">
        <v>25</v>
      </c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93"/>
      <c r="U231" s="219"/>
      <c r="Z231" s="204"/>
    </row>
    <row r="232" s="196" customFormat="true" ht="24.95" hidden="false" customHeight="true" outlineLevel="0" collapsed="false">
      <c r="A232" s="214" t="n">
        <v>26</v>
      </c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93"/>
      <c r="U232" s="219"/>
      <c r="Z232" s="204"/>
    </row>
    <row r="233" s="196" customFormat="true" ht="24.95" hidden="false" customHeight="true" outlineLevel="0" collapsed="false">
      <c r="A233" s="214" t="n">
        <v>27</v>
      </c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93"/>
      <c r="U233" s="219"/>
      <c r="Z233" s="204"/>
    </row>
    <row r="234" s="196" customFormat="true" ht="24.95" hidden="false" customHeight="true" outlineLevel="0" collapsed="false">
      <c r="A234" s="214" t="n">
        <v>28</v>
      </c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93"/>
      <c r="U234" s="219"/>
      <c r="Z234" s="204"/>
    </row>
    <row r="235" s="196" customFormat="true" ht="24.95" hidden="false" customHeight="true" outlineLevel="0" collapsed="false">
      <c r="A235" s="214" t="n">
        <v>29</v>
      </c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93"/>
      <c r="U235" s="219"/>
      <c r="Z235" s="204"/>
    </row>
    <row r="236" s="196" customFormat="true" ht="24.95" hidden="false" customHeight="true" outlineLevel="0" collapsed="false">
      <c r="A236" s="214" t="n">
        <v>30</v>
      </c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93"/>
      <c r="U236" s="219"/>
      <c r="Z236" s="204"/>
    </row>
    <row r="237" s="196" customFormat="true" ht="24.95" hidden="false" customHeight="true" outlineLevel="0" collapsed="false">
      <c r="A237" s="214" t="n">
        <v>31</v>
      </c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30"/>
      <c r="U237" s="231"/>
      <c r="Z237" s="204"/>
    </row>
    <row r="238" s="196" customFormat="true" ht="24.95" hidden="false" customHeight="true" outlineLevel="0" collapsed="false">
      <c r="A238" s="214" t="n">
        <v>32</v>
      </c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30"/>
      <c r="U238" s="231"/>
      <c r="Z238" s="204"/>
    </row>
    <row r="239" s="196" customFormat="true" ht="24.95" hidden="false" customHeight="true" outlineLevel="0" collapsed="false">
      <c r="A239" s="160" t="n">
        <v>33</v>
      </c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3"/>
      <c r="U239" s="234"/>
      <c r="Z239" s="204"/>
    </row>
    <row r="240" s="196" customFormat="true" ht="24.95" hidden="false" customHeight="true" outlineLevel="0" collapsed="false">
      <c r="A240" s="235" t="s">
        <v>19</v>
      </c>
      <c r="B240" s="235"/>
      <c r="C240" s="236" t="s">
        <v>22</v>
      </c>
      <c r="D240" s="236"/>
      <c r="E240" s="236"/>
      <c r="F240" s="236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37"/>
      <c r="U240" s="237"/>
      <c r="Z240" s="204"/>
    </row>
    <row r="241" s="162" customFormat="true" ht="30.75" hidden="false" customHeight="true" outlineLevel="0" collapsed="false">
      <c r="A241" s="238" t="s">
        <v>38</v>
      </c>
      <c r="B241" s="238"/>
      <c r="C241" s="238"/>
      <c r="D241" s="238"/>
      <c r="E241" s="238"/>
      <c r="H241" s="163" t="s">
        <v>39</v>
      </c>
      <c r="I241" s="163"/>
      <c r="J241" s="163"/>
      <c r="K241" s="164" t="s">
        <v>2</v>
      </c>
      <c r="L241" s="165" t="s">
        <v>40</v>
      </c>
      <c r="M241" s="165"/>
      <c r="N241" s="165"/>
      <c r="O241" s="239"/>
      <c r="P241" s="240"/>
      <c r="Q241" s="240"/>
      <c r="R241" s="240"/>
      <c r="T241" s="167" t="s">
        <v>4</v>
      </c>
      <c r="U241" s="167"/>
      <c r="V241" s="10" t="n">
        <f aca="false">V243/(V248-1)</f>
        <v>0.0275</v>
      </c>
      <c r="W241" s="10" t="n">
        <f aca="false">W243/(W248-1)</f>
        <v>0.0275</v>
      </c>
      <c r="X241" s="10" t="n">
        <f aca="false">AVERAGE(V241,W241)</f>
        <v>0.0275</v>
      </c>
      <c r="Y241" s="11" t="s">
        <v>5</v>
      </c>
      <c r="Z241" s="12" t="n">
        <f aca="false">ROUND(X241*1440,0)/1440</f>
        <v>0.0277777777777778</v>
      </c>
      <c r="AA241" s="169"/>
    </row>
    <row r="242" s="162" customFormat="true" ht="12.75" hidden="false" customHeight="false" outlineLevel="0" collapsed="false">
      <c r="O242" s="239"/>
      <c r="P242" s="239"/>
      <c r="Q242" s="239"/>
      <c r="V242" s="10" t="n">
        <v>0.25</v>
      </c>
      <c r="W242" s="10" t="n">
        <v>0.25</v>
      </c>
      <c r="Z242" s="169"/>
      <c r="AA242" s="169"/>
    </row>
    <row r="243" s="162" customFormat="true" ht="24.95" hidden="false" customHeight="true" outlineLevel="0" collapsed="false">
      <c r="A243" s="170" t="s">
        <v>6</v>
      </c>
      <c r="B243" s="170"/>
      <c r="C243" s="241" t="s">
        <v>41</v>
      </c>
      <c r="D243" s="241"/>
      <c r="E243" s="241"/>
      <c r="N243" s="17" t="s">
        <v>9</v>
      </c>
      <c r="O243" s="17"/>
      <c r="P243" s="18" t="n">
        <f aca="false">Z241</f>
        <v>0.0277777777777778</v>
      </c>
      <c r="Q243" s="18"/>
      <c r="S243" s="171" t="s">
        <v>10</v>
      </c>
      <c r="T243" s="172" t="n">
        <v>0.0208333333333333</v>
      </c>
      <c r="U243" s="172"/>
      <c r="V243" s="10" t="n">
        <f aca="false">V244-V242</f>
        <v>0.6875</v>
      </c>
      <c r="W243" s="10" t="n">
        <f aca="false">W244-W242</f>
        <v>0.6875</v>
      </c>
      <c r="Z243" s="169"/>
      <c r="AA243" s="169"/>
    </row>
    <row r="244" s="162" customFormat="true" ht="12.75" hidden="false" customHeight="false" outlineLevel="0" collapsed="false">
      <c r="V244" s="10" t="n">
        <v>0.9375</v>
      </c>
      <c r="W244" s="10" t="n">
        <v>0.9375</v>
      </c>
      <c r="Z244" s="169"/>
      <c r="AA244" s="169"/>
    </row>
    <row r="245" s="162" customFormat="true" ht="24.95" hidden="false" customHeight="true" outlineLevel="0" collapsed="false">
      <c r="A245" s="173" t="s">
        <v>11</v>
      </c>
      <c r="B245" s="174" t="n">
        <v>1</v>
      </c>
      <c r="C245" s="174"/>
      <c r="D245" s="174" t="n">
        <v>2</v>
      </c>
      <c r="E245" s="174"/>
      <c r="F245" s="174" t="n">
        <v>3</v>
      </c>
      <c r="G245" s="174"/>
      <c r="H245" s="174" t="n">
        <v>4</v>
      </c>
      <c r="I245" s="174"/>
      <c r="J245" s="174" t="n">
        <v>5</v>
      </c>
      <c r="K245" s="174"/>
      <c r="L245" s="174" t="n">
        <v>6</v>
      </c>
      <c r="M245" s="174"/>
      <c r="N245" s="174" t="n">
        <v>7</v>
      </c>
      <c r="O245" s="174"/>
      <c r="P245" s="174" t="n">
        <v>8</v>
      </c>
      <c r="Q245" s="174"/>
      <c r="R245" s="174" t="n">
        <v>9</v>
      </c>
      <c r="S245" s="174"/>
      <c r="T245" s="175" t="n">
        <v>10</v>
      </c>
      <c r="U245" s="175"/>
      <c r="V245" s="10"/>
      <c r="W245" s="10"/>
      <c r="Z245" s="169"/>
      <c r="AA245" s="169"/>
    </row>
    <row r="246" s="162" customFormat="true" ht="24.95" hidden="false" customHeight="true" outlineLevel="0" collapsed="false">
      <c r="A246" s="173"/>
      <c r="B246" s="176" t="s">
        <v>39</v>
      </c>
      <c r="C246" s="176" t="s">
        <v>42</v>
      </c>
      <c r="D246" s="176" t="s">
        <v>39</v>
      </c>
      <c r="E246" s="176" t="s">
        <v>42</v>
      </c>
      <c r="F246" s="176" t="s">
        <v>39</v>
      </c>
      <c r="G246" s="176" t="s">
        <v>42</v>
      </c>
      <c r="H246" s="176" t="s">
        <v>39</v>
      </c>
      <c r="I246" s="176" t="s">
        <v>42</v>
      </c>
      <c r="J246" s="176" t="s">
        <v>39</v>
      </c>
      <c r="K246" s="176" t="s">
        <v>42</v>
      </c>
      <c r="L246" s="176" t="s">
        <v>39</v>
      </c>
      <c r="M246" s="176" t="s">
        <v>42</v>
      </c>
      <c r="N246" s="176" t="s">
        <v>39</v>
      </c>
      <c r="O246" s="176" t="s">
        <v>42</v>
      </c>
      <c r="P246" s="176" t="s">
        <v>39</v>
      </c>
      <c r="Q246" s="176" t="s">
        <v>42</v>
      </c>
      <c r="R246" s="176" t="s">
        <v>39</v>
      </c>
      <c r="S246" s="176" t="s">
        <v>42</v>
      </c>
      <c r="T246" s="176" t="s">
        <v>39</v>
      </c>
      <c r="U246" s="242" t="s">
        <v>42</v>
      </c>
      <c r="V246" s="25" t="s">
        <v>13</v>
      </c>
      <c r="W246" s="26" t="s">
        <v>14</v>
      </c>
      <c r="X246" s="3"/>
      <c r="Y246" s="13"/>
      <c r="Z246" s="13"/>
      <c r="AA246" s="169"/>
    </row>
    <row r="247" s="162" customFormat="true" ht="24.95" hidden="false" customHeight="true" outlineLevel="0" collapsed="false">
      <c r="A247" s="178" t="n">
        <v>1</v>
      </c>
      <c r="B247" s="243"/>
      <c r="C247" s="244" t="n">
        <v>0.25</v>
      </c>
      <c r="D247" s="243" t="n">
        <v>0.277777777777778</v>
      </c>
      <c r="E247" s="243" t="n">
        <v>0.298611111111111</v>
      </c>
      <c r="F247" s="243" t="n">
        <v>0.333333333333333</v>
      </c>
      <c r="G247" s="243" t="n">
        <v>0.354166666666667</v>
      </c>
      <c r="H247" s="243" t="n">
        <v>0.388888888888889</v>
      </c>
      <c r="I247" s="243" t="n">
        <v>0.409722222222222</v>
      </c>
      <c r="J247" s="243" t="n">
        <v>0.444444444444444</v>
      </c>
      <c r="K247" s="243" t="n">
        <v>0.465277777777778</v>
      </c>
      <c r="L247" s="243" t="n">
        <v>0.5</v>
      </c>
      <c r="M247" s="243" t="n">
        <v>0.520833333333333</v>
      </c>
      <c r="N247" s="243" t="n">
        <v>0.555555555555556</v>
      </c>
      <c r="O247" s="243" t="n">
        <v>0.576388888888889</v>
      </c>
      <c r="P247" s="243" t="n">
        <v>0.611111111111111</v>
      </c>
      <c r="Q247" s="243" t="n">
        <v>0.631944444444444</v>
      </c>
      <c r="R247" s="243" t="n">
        <v>0.666666666666667</v>
      </c>
      <c r="S247" s="243" t="n">
        <v>0.6875</v>
      </c>
      <c r="T247" s="243" t="n">
        <v>0.722222222222222</v>
      </c>
      <c r="U247" s="245" t="n">
        <v>0.743055555555556</v>
      </c>
      <c r="V247" s="34" t="n">
        <f aca="false">COUNTA(B247:U249,B257:U259)</f>
        <v>52</v>
      </c>
      <c r="W247" s="35" t="n">
        <f aca="false">V247/2/2</f>
        <v>13</v>
      </c>
      <c r="X247" s="3"/>
      <c r="Y247" s="13"/>
      <c r="Z247" s="246"/>
      <c r="AA247" s="3"/>
    </row>
    <row r="248" s="162" customFormat="true" ht="24.95" hidden="false" customHeight="true" outlineLevel="0" collapsed="false">
      <c r="A248" s="178" t="n">
        <v>2</v>
      </c>
      <c r="B248" s="243" t="n">
        <v>0.25</v>
      </c>
      <c r="C248" s="243" t="n">
        <v>0.277777777777778</v>
      </c>
      <c r="D248" s="243" t="n">
        <v>0.305555555555556</v>
      </c>
      <c r="E248" s="243" t="n">
        <v>0.326388888888889</v>
      </c>
      <c r="F248" s="243" t="n">
        <v>0.361111111111111</v>
      </c>
      <c r="G248" s="243" t="n">
        <v>0.381944444444444</v>
      </c>
      <c r="H248" s="243" t="n">
        <v>0.416666666666667</v>
      </c>
      <c r="I248" s="243" t="n">
        <v>0.4375</v>
      </c>
      <c r="J248" s="243" t="n">
        <v>0.472222222222222</v>
      </c>
      <c r="K248" s="243" t="n">
        <v>0.493055555555556</v>
      </c>
      <c r="L248" s="243" t="n">
        <v>0.527777777777778</v>
      </c>
      <c r="M248" s="243" t="n">
        <v>0.548611111111111</v>
      </c>
      <c r="N248" s="243" t="n">
        <v>0.583333333333333</v>
      </c>
      <c r="O248" s="243" t="n">
        <v>0.604166666666667</v>
      </c>
      <c r="P248" s="243" t="n">
        <v>0.638888888888889</v>
      </c>
      <c r="Q248" s="243" t="n">
        <v>0.659722222222222</v>
      </c>
      <c r="R248" s="243" t="n">
        <v>0.694444444444445</v>
      </c>
      <c r="S248" s="243" t="n">
        <v>0.715277777777778</v>
      </c>
      <c r="T248" s="243" t="n">
        <v>0.75</v>
      </c>
      <c r="U248" s="245" t="n">
        <v>0.770833333333333</v>
      </c>
      <c r="V248" s="39" t="n">
        <f aca="false">V247/2</f>
        <v>26</v>
      </c>
      <c r="W248" s="39" t="n">
        <f aca="false">V247/2</f>
        <v>26</v>
      </c>
      <c r="X248" s="3"/>
      <c r="Y248" s="3"/>
      <c r="Z248" s="247"/>
      <c r="AA248" s="169"/>
    </row>
    <row r="249" s="162" customFormat="true" ht="24.95" hidden="false" customHeight="true" outlineLevel="0" collapsed="false">
      <c r="A249" s="178"/>
      <c r="B249" s="189"/>
      <c r="C249" s="189"/>
      <c r="D249" s="189"/>
      <c r="E249" s="189"/>
      <c r="F249" s="189"/>
      <c r="G249" s="189"/>
      <c r="H249" s="189"/>
      <c r="I249" s="189"/>
      <c r="J249" s="189"/>
      <c r="K249" s="189"/>
      <c r="L249" s="189"/>
      <c r="M249" s="189"/>
      <c r="N249" s="189"/>
      <c r="O249" s="189"/>
      <c r="P249" s="189"/>
      <c r="Q249" s="189"/>
      <c r="R249" s="37"/>
      <c r="S249" s="37"/>
      <c r="T249" s="37"/>
      <c r="U249" s="182"/>
      <c r="V249" s="3"/>
      <c r="W249" s="3"/>
      <c r="X249" s="3"/>
      <c r="Y249" s="3"/>
      <c r="Z249" s="246"/>
      <c r="AA249" s="169"/>
    </row>
    <row r="250" s="162" customFormat="true" ht="24.95" hidden="false" customHeight="true" outlineLevel="0" collapsed="false">
      <c r="A250" s="178"/>
      <c r="B250" s="189"/>
      <c r="C250" s="189"/>
      <c r="D250" s="189"/>
      <c r="E250" s="189"/>
      <c r="F250" s="189"/>
      <c r="G250" s="189"/>
      <c r="H250" s="189"/>
      <c r="I250" s="189"/>
      <c r="J250" s="189"/>
      <c r="K250" s="189"/>
      <c r="L250" s="189"/>
      <c r="M250" s="189"/>
      <c r="N250" s="189"/>
      <c r="O250" s="189"/>
      <c r="P250" s="189"/>
      <c r="Q250" s="189"/>
      <c r="R250" s="37"/>
      <c r="S250" s="37"/>
      <c r="T250" s="37"/>
      <c r="U250" s="182"/>
      <c r="Z250" s="169"/>
      <c r="AA250" s="169"/>
    </row>
    <row r="251" s="162" customFormat="true" ht="24.95" hidden="false" customHeight="true" outlineLevel="0" collapsed="false">
      <c r="A251" s="178"/>
      <c r="B251" s="189"/>
      <c r="C251" s="189"/>
      <c r="D251" s="189"/>
      <c r="E251" s="189"/>
      <c r="F251" s="189"/>
      <c r="G251" s="189"/>
      <c r="H251" s="189"/>
      <c r="I251" s="189"/>
      <c r="J251" s="189"/>
      <c r="K251" s="189"/>
      <c r="L251" s="189"/>
      <c r="M251" s="189"/>
      <c r="N251" s="189"/>
      <c r="O251" s="189"/>
      <c r="P251" s="189"/>
      <c r="Q251" s="189"/>
      <c r="R251" s="37"/>
      <c r="S251" s="37"/>
      <c r="T251" s="37"/>
      <c r="U251" s="182"/>
      <c r="Z251" s="169"/>
      <c r="AA251" s="169"/>
    </row>
    <row r="252" s="162" customFormat="true" ht="24.95" hidden="false" customHeight="true" outlineLevel="0" collapsed="false">
      <c r="A252" s="178"/>
      <c r="B252" s="189"/>
      <c r="C252" s="189"/>
      <c r="D252" s="189"/>
      <c r="E252" s="189"/>
      <c r="F252" s="189"/>
      <c r="G252" s="189"/>
      <c r="H252" s="189"/>
      <c r="I252" s="189"/>
      <c r="J252" s="189"/>
      <c r="K252" s="189"/>
      <c r="L252" s="189"/>
      <c r="M252" s="189"/>
      <c r="N252" s="189"/>
      <c r="O252" s="189"/>
      <c r="P252" s="189"/>
      <c r="Q252" s="189"/>
      <c r="R252" s="37"/>
      <c r="S252" s="37"/>
      <c r="T252" s="37"/>
      <c r="U252" s="182"/>
      <c r="Z252" s="169"/>
      <c r="AA252" s="169"/>
    </row>
    <row r="253" s="162" customFormat="true" ht="24.95" hidden="false" customHeight="true" outlineLevel="0" collapsed="false">
      <c r="A253" s="178"/>
      <c r="B253" s="189"/>
      <c r="C253" s="189"/>
      <c r="D253" s="189"/>
      <c r="E253" s="189"/>
      <c r="F253" s="189"/>
      <c r="G253" s="189"/>
      <c r="H253" s="189"/>
      <c r="I253" s="189"/>
      <c r="J253" s="189"/>
      <c r="K253" s="189"/>
      <c r="L253" s="189"/>
      <c r="M253" s="189"/>
      <c r="N253" s="189"/>
      <c r="O253" s="189"/>
      <c r="P253" s="189"/>
      <c r="Q253" s="189"/>
      <c r="R253" s="37"/>
      <c r="S253" s="37"/>
      <c r="T253" s="37"/>
      <c r="U253" s="182"/>
      <c r="Z253" s="169"/>
      <c r="AA253" s="169"/>
    </row>
    <row r="254" s="162" customFormat="true" ht="24.95" hidden="false" customHeight="true" outlineLevel="0" collapsed="false">
      <c r="A254" s="248"/>
      <c r="B254" s="249"/>
      <c r="C254" s="249"/>
      <c r="D254" s="249"/>
      <c r="E254" s="249"/>
      <c r="F254" s="249"/>
      <c r="G254" s="249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192"/>
      <c r="S254" s="192"/>
      <c r="T254" s="192"/>
      <c r="U254" s="193"/>
      <c r="Z254" s="169"/>
      <c r="AA254" s="169"/>
    </row>
    <row r="255" s="162" customFormat="true" ht="24.95" hidden="false" customHeight="true" outlineLevel="0" collapsed="false">
      <c r="A255" s="250" t="s">
        <v>11</v>
      </c>
      <c r="B255" s="251" t="n">
        <v>11</v>
      </c>
      <c r="C255" s="251"/>
      <c r="D255" s="251" t="n">
        <v>12</v>
      </c>
      <c r="E255" s="251"/>
      <c r="F255" s="251" t="n">
        <v>13</v>
      </c>
      <c r="G255" s="251"/>
      <c r="H255" s="251" t="n">
        <v>14</v>
      </c>
      <c r="I255" s="251"/>
      <c r="J255" s="251"/>
      <c r="K255" s="251"/>
      <c r="L255" s="251"/>
      <c r="M255" s="251"/>
      <c r="N255" s="251"/>
      <c r="O255" s="251"/>
      <c r="P255" s="251"/>
      <c r="Q255" s="251"/>
      <c r="R255" s="252"/>
      <c r="S255" s="252"/>
      <c r="T255" s="252"/>
      <c r="U255" s="253"/>
      <c r="Z255" s="169"/>
      <c r="AA255" s="169"/>
    </row>
    <row r="256" s="162" customFormat="true" ht="24.95" hidden="false" customHeight="true" outlineLevel="0" collapsed="false">
      <c r="A256" s="250"/>
      <c r="B256" s="176" t="s">
        <v>39</v>
      </c>
      <c r="C256" s="176" t="s">
        <v>42</v>
      </c>
      <c r="D256" s="176" t="s">
        <v>39</v>
      </c>
      <c r="E256" s="176" t="s">
        <v>42</v>
      </c>
      <c r="F256" s="176" t="s">
        <v>39</v>
      </c>
      <c r="G256" s="176" t="s">
        <v>42</v>
      </c>
      <c r="H256" s="176" t="s">
        <v>39</v>
      </c>
      <c r="I256" s="176"/>
      <c r="J256" s="176"/>
      <c r="K256" s="176"/>
      <c r="L256" s="176"/>
      <c r="M256" s="176"/>
      <c r="N256" s="176"/>
      <c r="O256" s="176"/>
      <c r="P256" s="176"/>
      <c r="Q256" s="176"/>
      <c r="R256" s="37"/>
      <c r="S256" s="37"/>
      <c r="T256" s="37"/>
      <c r="U256" s="182"/>
      <c r="Z256" s="169"/>
      <c r="AA256" s="169"/>
    </row>
    <row r="257" s="162" customFormat="true" ht="24.95" hidden="false" customHeight="true" outlineLevel="0" collapsed="false">
      <c r="A257" s="178" t="n">
        <v>1</v>
      </c>
      <c r="B257" s="243" t="n">
        <v>0.777777777777778</v>
      </c>
      <c r="C257" s="243" t="n">
        <v>0.798611111111111</v>
      </c>
      <c r="D257" s="243" t="n">
        <v>0.833333333333333</v>
      </c>
      <c r="E257" s="243" t="n">
        <v>0.854166666666667</v>
      </c>
      <c r="F257" s="243" t="n">
        <v>0.888888888888889</v>
      </c>
      <c r="G257" s="243" t="n">
        <v>0.909722222222222</v>
      </c>
      <c r="H257" s="243" t="n">
        <v>0.9375</v>
      </c>
      <c r="I257" s="189"/>
      <c r="J257" s="37"/>
      <c r="K257" s="37"/>
      <c r="L257" s="37"/>
      <c r="M257" s="189"/>
      <c r="N257" s="189"/>
      <c r="O257" s="189"/>
      <c r="P257" s="189"/>
      <c r="Q257" s="189"/>
      <c r="R257" s="37"/>
      <c r="S257" s="37"/>
      <c r="T257" s="37"/>
      <c r="U257" s="182"/>
      <c r="Z257" s="169"/>
      <c r="AA257" s="169"/>
    </row>
    <row r="258" s="162" customFormat="true" ht="24.95" hidden="false" customHeight="true" outlineLevel="0" collapsed="false">
      <c r="A258" s="178" t="n">
        <v>2</v>
      </c>
      <c r="B258" s="243" t="n">
        <v>0.805555555555556</v>
      </c>
      <c r="C258" s="243" t="n">
        <v>0.826388888888889</v>
      </c>
      <c r="D258" s="243" t="n">
        <v>0.861111111111111</v>
      </c>
      <c r="E258" s="243" t="n">
        <v>0.881944444444445</v>
      </c>
      <c r="F258" s="243" t="n">
        <v>0.916666666666667</v>
      </c>
      <c r="G258" s="243" t="n">
        <v>0.9375</v>
      </c>
      <c r="H258" s="243"/>
      <c r="I258" s="189"/>
      <c r="J258" s="37"/>
      <c r="K258" s="37"/>
      <c r="L258" s="189"/>
      <c r="M258" s="189"/>
      <c r="N258" s="189"/>
      <c r="O258" s="189"/>
      <c r="P258" s="189"/>
      <c r="Q258" s="189"/>
      <c r="R258" s="37"/>
      <c r="S258" s="37"/>
      <c r="T258" s="37"/>
      <c r="U258" s="182"/>
      <c r="Z258" s="169"/>
      <c r="AA258" s="254" t="s">
        <v>43</v>
      </c>
    </row>
    <row r="259" s="162" customFormat="true" ht="24.95" hidden="false" customHeight="true" outlineLevel="0" collapsed="false">
      <c r="A259" s="255"/>
      <c r="B259" s="256"/>
      <c r="C259" s="256"/>
      <c r="D259" s="256"/>
      <c r="E259" s="257"/>
      <c r="F259" s="256"/>
      <c r="G259" s="257"/>
      <c r="H259" s="256"/>
      <c r="I259" s="257"/>
      <c r="J259" s="256"/>
      <c r="K259" s="257"/>
      <c r="L259" s="256"/>
      <c r="M259" s="257"/>
      <c r="N259" s="37"/>
      <c r="O259" s="37"/>
      <c r="P259" s="37"/>
      <c r="Q259" s="37"/>
      <c r="R259" s="45"/>
      <c r="S259" s="46"/>
      <c r="T259" s="32"/>
      <c r="U259" s="33"/>
      <c r="Z259" s="169"/>
      <c r="AA259" s="169"/>
    </row>
    <row r="260" s="162" customFormat="true" ht="24.95" hidden="false" customHeight="true" outlineLevel="0" collapsed="false">
      <c r="A260" s="258"/>
      <c r="B260" s="259"/>
      <c r="C260" s="259"/>
      <c r="D260" s="259"/>
      <c r="E260" s="259"/>
      <c r="F260" s="259"/>
      <c r="G260" s="259"/>
      <c r="H260" s="259"/>
      <c r="I260" s="259"/>
      <c r="J260" s="259"/>
      <c r="K260" s="259"/>
      <c r="L260" s="259"/>
      <c r="M260" s="259"/>
      <c r="N260" s="37"/>
      <c r="O260" s="37"/>
      <c r="P260" s="37"/>
      <c r="Q260" s="37"/>
      <c r="R260" s="45"/>
      <c r="S260" s="46"/>
      <c r="T260" s="32"/>
      <c r="U260" s="33"/>
      <c r="Z260" s="169"/>
      <c r="AA260" s="169"/>
    </row>
    <row r="261" s="162" customFormat="true" ht="24.95" hidden="false" customHeight="true" outlineLevel="0" collapsed="false">
      <c r="A261" s="260"/>
      <c r="B261" s="259"/>
      <c r="C261" s="259"/>
      <c r="D261" s="259"/>
      <c r="E261" s="259"/>
      <c r="F261" s="259"/>
      <c r="G261" s="259"/>
      <c r="H261" s="259"/>
      <c r="I261" s="259"/>
      <c r="J261" s="259"/>
      <c r="K261" s="259"/>
      <c r="L261" s="259"/>
      <c r="M261" s="259"/>
      <c r="N261" s="37"/>
      <c r="O261" s="37"/>
      <c r="P261" s="37"/>
      <c r="Q261" s="37"/>
      <c r="R261" s="45"/>
      <c r="S261" s="46"/>
      <c r="T261" s="32"/>
      <c r="U261" s="33"/>
      <c r="Z261" s="169"/>
      <c r="AA261" s="169"/>
    </row>
    <row r="262" s="162" customFormat="true" ht="24.95" hidden="false" customHeight="true" outlineLevel="0" collapsed="false">
      <c r="A262" s="260"/>
      <c r="B262" s="259"/>
      <c r="C262" s="259"/>
      <c r="D262" s="259"/>
      <c r="E262" s="259"/>
      <c r="F262" s="259"/>
      <c r="G262" s="259"/>
      <c r="H262" s="259"/>
      <c r="I262" s="259"/>
      <c r="J262" s="259"/>
      <c r="K262" s="259"/>
      <c r="L262" s="259"/>
      <c r="M262" s="259"/>
      <c r="N262" s="37"/>
      <c r="O262" s="37"/>
      <c r="P262" s="37"/>
      <c r="Q262" s="37"/>
      <c r="R262" s="45"/>
      <c r="S262" s="46"/>
      <c r="T262" s="32"/>
      <c r="U262" s="33"/>
      <c r="Z262" s="169"/>
      <c r="AA262" s="169"/>
    </row>
    <row r="263" s="162" customFormat="true" ht="24.95" hidden="false" customHeight="true" outlineLevel="0" collapsed="false">
      <c r="A263" s="260"/>
      <c r="B263" s="259"/>
      <c r="C263" s="259"/>
      <c r="D263" s="259"/>
      <c r="E263" s="259"/>
      <c r="F263" s="259"/>
      <c r="G263" s="259"/>
      <c r="H263" s="259"/>
      <c r="I263" s="259"/>
      <c r="J263" s="259"/>
      <c r="K263" s="259"/>
      <c r="L263" s="259"/>
      <c r="M263" s="259"/>
      <c r="N263" s="37"/>
      <c r="O263" s="37"/>
      <c r="P263" s="37"/>
      <c r="Q263" s="37"/>
      <c r="R263" s="45"/>
      <c r="S263" s="46"/>
      <c r="T263" s="32"/>
      <c r="U263" s="33"/>
      <c r="Z263" s="169"/>
      <c r="AA263" s="169"/>
    </row>
    <row r="264" s="162" customFormat="true" ht="24.95" hidden="false" customHeight="true" outlineLevel="0" collapsed="false">
      <c r="A264" s="260"/>
      <c r="B264" s="259"/>
      <c r="C264" s="259"/>
      <c r="D264" s="259"/>
      <c r="E264" s="259"/>
      <c r="F264" s="259"/>
      <c r="G264" s="259"/>
      <c r="H264" s="259"/>
      <c r="I264" s="259"/>
      <c r="J264" s="259"/>
      <c r="K264" s="259"/>
      <c r="L264" s="259"/>
      <c r="M264" s="259"/>
      <c r="N264" s="37"/>
      <c r="O264" s="37"/>
      <c r="P264" s="37"/>
      <c r="Q264" s="37"/>
      <c r="R264" s="45"/>
      <c r="S264" s="46"/>
      <c r="T264" s="32"/>
      <c r="U264" s="33"/>
      <c r="Z264" s="169"/>
      <c r="AA264" s="169"/>
    </row>
    <row r="265" s="162" customFormat="true" ht="24.95" hidden="false" customHeight="true" outlineLevel="0" collapsed="false">
      <c r="A265" s="260"/>
      <c r="B265" s="259"/>
      <c r="C265" s="259"/>
      <c r="D265" s="259"/>
      <c r="E265" s="259"/>
      <c r="F265" s="259"/>
      <c r="G265" s="259"/>
      <c r="H265" s="259"/>
      <c r="I265" s="259"/>
      <c r="J265" s="259"/>
      <c r="K265" s="259"/>
      <c r="L265" s="259"/>
      <c r="M265" s="259"/>
      <c r="N265" s="37"/>
      <c r="O265" s="37"/>
      <c r="P265" s="37"/>
      <c r="Q265" s="37"/>
      <c r="R265" s="23"/>
      <c r="S265" s="46"/>
      <c r="T265" s="32"/>
      <c r="U265" s="33"/>
      <c r="Z265" s="169"/>
      <c r="AA265" s="169"/>
    </row>
    <row r="266" s="162" customFormat="true" ht="24.95" hidden="false" customHeight="true" outlineLevel="0" collapsed="false">
      <c r="A266" s="260"/>
      <c r="B266" s="259"/>
      <c r="C266" s="259"/>
      <c r="D266" s="259"/>
      <c r="E266" s="259"/>
      <c r="F266" s="259"/>
      <c r="G266" s="259"/>
      <c r="H266" s="259"/>
      <c r="I266" s="259"/>
      <c r="J266" s="259"/>
      <c r="K266" s="259"/>
      <c r="L266" s="259"/>
      <c r="M266" s="259"/>
      <c r="N266" s="37"/>
      <c r="O266" s="37"/>
      <c r="P266" s="37"/>
      <c r="Q266" s="37"/>
      <c r="R266" s="23"/>
      <c r="S266" s="32"/>
      <c r="T266" s="32"/>
      <c r="U266" s="33"/>
      <c r="Z266" s="169"/>
      <c r="AA266" s="169"/>
    </row>
    <row r="267" s="162" customFormat="true" ht="24.95" hidden="false" customHeight="true" outlineLevel="0" collapsed="false">
      <c r="A267" s="260"/>
      <c r="B267" s="259"/>
      <c r="C267" s="259"/>
      <c r="D267" s="259"/>
      <c r="E267" s="259"/>
      <c r="F267" s="259"/>
      <c r="G267" s="259"/>
      <c r="H267" s="259"/>
      <c r="I267" s="259"/>
      <c r="J267" s="259"/>
      <c r="K267" s="259"/>
      <c r="L267" s="259"/>
      <c r="M267" s="259"/>
      <c r="N267" s="32"/>
      <c r="O267" s="32"/>
      <c r="P267" s="32"/>
      <c r="Q267" s="32"/>
      <c r="R267" s="32"/>
      <c r="S267" s="32"/>
      <c r="T267" s="32"/>
      <c r="U267" s="33"/>
      <c r="Z267" s="169"/>
      <c r="AA267" s="169"/>
    </row>
    <row r="268" s="162" customFormat="true" ht="24.95" hidden="false" customHeight="true" outlineLevel="0" collapsed="false">
      <c r="A268" s="260"/>
      <c r="B268" s="259"/>
      <c r="C268" s="259"/>
      <c r="D268" s="259"/>
      <c r="E268" s="259"/>
      <c r="F268" s="259"/>
      <c r="G268" s="259"/>
      <c r="H268" s="259"/>
      <c r="I268" s="259"/>
      <c r="J268" s="259"/>
      <c r="K268" s="259"/>
      <c r="L268" s="259"/>
      <c r="M268" s="259"/>
      <c r="N268" s="32"/>
      <c r="O268" s="32"/>
      <c r="P268" s="32"/>
      <c r="Q268" s="32"/>
      <c r="R268" s="32"/>
      <c r="S268" s="32"/>
      <c r="T268" s="32"/>
      <c r="U268" s="33"/>
      <c r="Z268" s="169"/>
      <c r="AA268" s="169"/>
    </row>
    <row r="269" s="162" customFormat="true" ht="24.95" hidden="false" customHeight="true" outlineLevel="0" collapsed="false">
      <c r="A269" s="260"/>
      <c r="B269" s="259"/>
      <c r="C269" s="259"/>
      <c r="D269" s="259"/>
      <c r="E269" s="259"/>
      <c r="F269" s="259"/>
      <c r="G269" s="259"/>
      <c r="H269" s="259"/>
      <c r="I269" s="259"/>
      <c r="J269" s="259"/>
      <c r="K269" s="259"/>
      <c r="L269" s="259"/>
      <c r="M269" s="259"/>
      <c r="N269" s="32"/>
      <c r="O269" s="32"/>
      <c r="P269" s="32"/>
      <c r="Q269" s="32"/>
      <c r="R269" s="32"/>
      <c r="S269" s="32"/>
      <c r="T269" s="32"/>
      <c r="U269" s="33"/>
      <c r="Z269" s="169"/>
      <c r="AA269" s="169"/>
    </row>
    <row r="270" s="162" customFormat="true" ht="18" hidden="false" customHeight="true" outlineLevel="0" collapsed="false">
      <c r="A270" s="260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32"/>
      <c r="O270" s="32"/>
      <c r="P270" s="32"/>
      <c r="Q270" s="32"/>
      <c r="R270" s="32"/>
      <c r="S270" s="32"/>
      <c r="T270" s="32"/>
      <c r="U270" s="33"/>
      <c r="Z270" s="169"/>
      <c r="AA270" s="169"/>
    </row>
    <row r="271" s="162" customFormat="true" ht="24.95" hidden="false" customHeight="true" outlineLevel="0" collapsed="false">
      <c r="A271" s="260"/>
      <c r="B271" s="259"/>
      <c r="C271" s="259"/>
      <c r="D271" s="259"/>
      <c r="E271" s="259"/>
      <c r="F271" s="259"/>
      <c r="G271" s="259"/>
      <c r="H271" s="259"/>
      <c r="I271" s="259"/>
      <c r="J271" s="259"/>
      <c r="K271" s="259"/>
      <c r="L271" s="259"/>
      <c r="M271" s="259"/>
      <c r="N271" s="32"/>
      <c r="O271" s="32"/>
      <c r="P271" s="32"/>
      <c r="Q271" s="32"/>
      <c r="R271" s="32"/>
      <c r="S271" s="32"/>
      <c r="T271" s="32"/>
      <c r="U271" s="33"/>
      <c r="Z271" s="169"/>
      <c r="AA271" s="169"/>
    </row>
    <row r="272" s="162" customFormat="true" ht="24.95" hidden="false" customHeight="true" outlineLevel="0" collapsed="false">
      <c r="A272" s="260"/>
      <c r="B272" s="259"/>
      <c r="C272" s="259"/>
      <c r="D272" s="259"/>
      <c r="E272" s="259"/>
      <c r="F272" s="259"/>
      <c r="G272" s="259"/>
      <c r="H272" s="259"/>
      <c r="I272" s="259"/>
      <c r="J272" s="259"/>
      <c r="K272" s="259"/>
      <c r="L272" s="259"/>
      <c r="M272" s="259"/>
      <c r="N272" s="32"/>
      <c r="O272" s="32"/>
      <c r="P272" s="32"/>
      <c r="Q272" s="32"/>
      <c r="R272" s="32"/>
      <c r="S272" s="32"/>
      <c r="T272" s="32"/>
      <c r="U272" s="33"/>
      <c r="Z272" s="169"/>
      <c r="AA272" s="169"/>
    </row>
    <row r="273" s="162" customFormat="true" ht="24.95" hidden="false" customHeight="true" outlineLevel="0" collapsed="false">
      <c r="A273" s="260"/>
      <c r="B273" s="259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32"/>
      <c r="O273" s="32"/>
      <c r="P273" s="32"/>
      <c r="Q273" s="32"/>
      <c r="R273" s="32"/>
      <c r="S273" s="32"/>
      <c r="T273" s="32"/>
      <c r="U273" s="33"/>
      <c r="Z273" s="169"/>
      <c r="AA273" s="169"/>
    </row>
    <row r="274" s="162" customFormat="true" ht="24.95" hidden="false" customHeight="true" outlineLevel="0" collapsed="false">
      <c r="A274" s="260"/>
      <c r="B274" s="259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32"/>
      <c r="O274" s="32"/>
      <c r="P274" s="32"/>
      <c r="Q274" s="32"/>
      <c r="R274" s="32"/>
      <c r="S274" s="32"/>
      <c r="T274" s="32"/>
      <c r="U274" s="33"/>
      <c r="Z274" s="169"/>
      <c r="AA274" s="169"/>
    </row>
    <row r="275" s="162" customFormat="true" ht="24.95" hidden="false" customHeight="true" outlineLevel="0" collapsed="false">
      <c r="A275" s="260"/>
      <c r="B275" s="259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3"/>
      <c r="Z275" s="169"/>
      <c r="AA275" s="169"/>
    </row>
    <row r="276" s="162" customFormat="true" ht="24.95" hidden="false" customHeight="true" outlineLevel="0" collapsed="false">
      <c r="A276" s="260"/>
      <c r="B276" s="49"/>
      <c r="C276" s="49"/>
      <c r="D276" s="49"/>
      <c r="E276" s="49"/>
      <c r="F276" s="121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50"/>
      <c r="Z276" s="169"/>
      <c r="AA276" s="169"/>
    </row>
    <row r="277" s="162" customFormat="true" ht="24.95" hidden="false" customHeight="true" outlineLevel="0" collapsed="false">
      <c r="A277" s="260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50"/>
      <c r="Z277" s="169"/>
      <c r="AA277" s="169"/>
    </row>
    <row r="278" s="162" customFormat="true" ht="24.95" hidden="false" customHeight="true" outlineLevel="0" collapsed="false">
      <c r="A278" s="260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50"/>
      <c r="Z278" s="169"/>
      <c r="AA278" s="169"/>
    </row>
    <row r="279" s="162" customFormat="true" ht="24.95" hidden="false" customHeight="true" outlineLevel="0" collapsed="false">
      <c r="A279" s="261" t="n">
        <v>33</v>
      </c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3"/>
      <c r="Z279" s="169"/>
      <c r="AA279" s="169"/>
    </row>
    <row r="280" s="162" customFormat="true" ht="24.95" hidden="false" customHeight="true" outlineLevel="0" collapsed="false">
      <c r="A280" s="54" t="s">
        <v>19</v>
      </c>
      <c r="B280" s="54"/>
      <c r="C280" s="262" t="s">
        <v>44</v>
      </c>
      <c r="D280" s="262"/>
      <c r="E280" s="262"/>
      <c r="F280" s="262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Z280" s="169"/>
      <c r="AA280" s="169"/>
    </row>
    <row r="281" s="162" customFormat="true" ht="30.75" hidden="false" customHeight="true" outlineLevel="0" collapsed="false">
      <c r="A281" s="263" t="s">
        <v>38</v>
      </c>
      <c r="B281" s="263"/>
      <c r="C281" s="263"/>
      <c r="D281" s="263"/>
      <c r="E281" s="263"/>
      <c r="F281" s="264"/>
      <c r="G281" s="264"/>
      <c r="H281" s="265" t="s">
        <v>39</v>
      </c>
      <c r="I281" s="265"/>
      <c r="J281" s="265"/>
      <c r="K281" s="266" t="s">
        <v>2</v>
      </c>
      <c r="L281" s="267" t="s">
        <v>40</v>
      </c>
      <c r="M281" s="267"/>
      <c r="N281" s="267"/>
      <c r="O281" s="268"/>
      <c r="P281" s="269"/>
      <c r="Q281" s="269"/>
      <c r="R281" s="269"/>
      <c r="S281" s="264"/>
      <c r="T281" s="201" t="s">
        <v>4</v>
      </c>
      <c r="U281" s="201"/>
      <c r="V281" s="270" t="n">
        <f aca="false">V283/(V288-1)</f>
        <v>0.0275</v>
      </c>
      <c r="W281" s="270" t="n">
        <f aca="false">W283/(W288-1)</f>
        <v>0.0275</v>
      </c>
      <c r="X281" s="270" t="n">
        <f aca="false">AVERAGE(V281,W281)</f>
        <v>0.0275</v>
      </c>
      <c r="Y281" s="11" t="s">
        <v>5</v>
      </c>
      <c r="Z281" s="12" t="n">
        <f aca="false">ROUND(X281*1440,0)/1440</f>
        <v>0.0277777777777778</v>
      </c>
      <c r="AA281" s="169"/>
    </row>
    <row r="282" s="162" customFormat="true" ht="12.7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J282" s="264"/>
      <c r="K282" s="264"/>
      <c r="L282" s="264"/>
      <c r="M282" s="264"/>
      <c r="N282" s="264"/>
      <c r="O282" s="268"/>
      <c r="P282" s="268"/>
      <c r="Q282" s="268"/>
      <c r="R282" s="264"/>
      <c r="S282" s="264"/>
      <c r="T282" s="203"/>
      <c r="U282" s="203"/>
      <c r="V282" s="270" t="n">
        <v>0.25</v>
      </c>
      <c r="W282" s="270" t="n">
        <v>0.25</v>
      </c>
      <c r="X282" s="203"/>
      <c r="Y282" s="203"/>
      <c r="Z282" s="237"/>
      <c r="AA282" s="169"/>
    </row>
    <row r="283" s="162" customFormat="true" ht="24.95" hidden="false" customHeight="true" outlineLevel="0" collapsed="false">
      <c r="A283" s="271" t="s">
        <v>6</v>
      </c>
      <c r="B283" s="271"/>
      <c r="C283" s="272" t="s">
        <v>41</v>
      </c>
      <c r="D283" s="272"/>
      <c r="E283" s="272"/>
      <c r="F283" s="264"/>
      <c r="G283" s="264"/>
      <c r="H283" s="264"/>
      <c r="I283" s="264"/>
      <c r="J283" s="264"/>
      <c r="K283" s="264"/>
      <c r="L283" s="264"/>
      <c r="M283" s="264"/>
      <c r="N283" s="273" t="s">
        <v>9</v>
      </c>
      <c r="O283" s="273"/>
      <c r="P283" s="274" t="n">
        <f aca="false">Z281</f>
        <v>0.0277777777777778</v>
      </c>
      <c r="Q283" s="274"/>
      <c r="R283" s="264"/>
      <c r="S283" s="275" t="s">
        <v>10</v>
      </c>
      <c r="T283" s="276" t="n">
        <v>0.0208333333333333</v>
      </c>
      <c r="U283" s="276"/>
      <c r="V283" s="270" t="n">
        <f aca="false">V284-V282</f>
        <v>0.6875</v>
      </c>
      <c r="W283" s="270" t="n">
        <f aca="false">W284-W282</f>
        <v>0.6875</v>
      </c>
      <c r="X283" s="203"/>
      <c r="Y283" s="203"/>
      <c r="Z283" s="237"/>
      <c r="AA283" s="169"/>
    </row>
    <row r="284" s="162" customFormat="true" ht="12.75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03"/>
      <c r="U284" s="203"/>
      <c r="V284" s="270" t="n">
        <v>0.9375</v>
      </c>
      <c r="W284" s="270" t="n">
        <v>0.9375</v>
      </c>
      <c r="X284" s="203"/>
      <c r="Y284" s="203"/>
      <c r="Z284" s="237"/>
      <c r="AA284" s="169"/>
    </row>
    <row r="285" s="162" customFormat="true" ht="24.95" hidden="false" customHeight="true" outlineLevel="0" collapsed="false">
      <c r="A285" s="277" t="s">
        <v>11</v>
      </c>
      <c r="B285" s="278" t="n">
        <v>1</v>
      </c>
      <c r="C285" s="278"/>
      <c r="D285" s="278" t="n">
        <v>2</v>
      </c>
      <c r="E285" s="278"/>
      <c r="F285" s="278" t="n">
        <v>3</v>
      </c>
      <c r="G285" s="278"/>
      <c r="H285" s="278" t="n">
        <v>4</v>
      </c>
      <c r="I285" s="278"/>
      <c r="J285" s="278" t="n">
        <v>5</v>
      </c>
      <c r="K285" s="278"/>
      <c r="L285" s="278" t="n">
        <v>6</v>
      </c>
      <c r="M285" s="278"/>
      <c r="N285" s="278" t="n">
        <v>7</v>
      </c>
      <c r="O285" s="278"/>
      <c r="P285" s="278" t="n">
        <v>8</v>
      </c>
      <c r="Q285" s="278"/>
      <c r="R285" s="278" t="n">
        <v>9</v>
      </c>
      <c r="S285" s="278"/>
      <c r="T285" s="210" t="n">
        <v>10</v>
      </c>
      <c r="U285" s="210"/>
      <c r="V285" s="270"/>
      <c r="W285" s="270"/>
      <c r="X285" s="203"/>
      <c r="Y285" s="203"/>
      <c r="Z285" s="237"/>
      <c r="AA285" s="169"/>
    </row>
    <row r="286" s="162" customFormat="true" ht="24.95" hidden="false" customHeight="true" outlineLevel="0" collapsed="false">
      <c r="A286" s="279"/>
      <c r="B286" s="280" t="s">
        <v>39</v>
      </c>
      <c r="C286" s="280" t="s">
        <v>42</v>
      </c>
      <c r="D286" s="280" t="s">
        <v>39</v>
      </c>
      <c r="E286" s="280" t="s">
        <v>42</v>
      </c>
      <c r="F286" s="280" t="s">
        <v>39</v>
      </c>
      <c r="G286" s="280" t="s">
        <v>42</v>
      </c>
      <c r="H286" s="280" t="s">
        <v>39</v>
      </c>
      <c r="I286" s="280" t="s">
        <v>42</v>
      </c>
      <c r="J286" s="280" t="s">
        <v>39</v>
      </c>
      <c r="K286" s="280" t="s">
        <v>42</v>
      </c>
      <c r="L286" s="280" t="s">
        <v>39</v>
      </c>
      <c r="M286" s="280" t="s">
        <v>42</v>
      </c>
      <c r="N286" s="280" t="s">
        <v>39</v>
      </c>
      <c r="O286" s="280" t="s">
        <v>42</v>
      </c>
      <c r="P286" s="280" t="s">
        <v>39</v>
      </c>
      <c r="Q286" s="280" t="s">
        <v>42</v>
      </c>
      <c r="R286" s="280" t="s">
        <v>39</v>
      </c>
      <c r="S286" s="280" t="s">
        <v>42</v>
      </c>
      <c r="T286" s="281" t="s">
        <v>39</v>
      </c>
      <c r="U286" s="282" t="s">
        <v>42</v>
      </c>
      <c r="V286" s="25" t="s">
        <v>13</v>
      </c>
      <c r="W286" s="26" t="s">
        <v>14</v>
      </c>
      <c r="X286" s="3"/>
      <c r="Y286" s="13"/>
      <c r="Z286" s="13"/>
      <c r="AA286" s="169"/>
    </row>
    <row r="287" s="162" customFormat="true" ht="24.95" hidden="false" customHeight="true" outlineLevel="0" collapsed="false">
      <c r="A287" s="279" t="n">
        <v>1</v>
      </c>
      <c r="B287" s="283"/>
      <c r="C287" s="284" t="n">
        <v>0.25</v>
      </c>
      <c r="D287" s="283" t="n">
        <v>0.277777777777778</v>
      </c>
      <c r="E287" s="283" t="n">
        <v>0.298611111111111</v>
      </c>
      <c r="F287" s="283" t="n">
        <v>0.333333333333333</v>
      </c>
      <c r="G287" s="283" t="n">
        <v>0.354166666666667</v>
      </c>
      <c r="H287" s="283" t="n">
        <v>0.388888888888889</v>
      </c>
      <c r="I287" s="283" t="n">
        <v>0.409722222222222</v>
      </c>
      <c r="J287" s="283" t="n">
        <v>0.444444444444444</v>
      </c>
      <c r="K287" s="283" t="n">
        <v>0.465277777777778</v>
      </c>
      <c r="L287" s="283" t="n">
        <v>0.5</v>
      </c>
      <c r="M287" s="283" t="n">
        <v>0.520833333333333</v>
      </c>
      <c r="N287" s="283" t="n">
        <v>0.555555555555556</v>
      </c>
      <c r="O287" s="283" t="n">
        <v>0.576388888888889</v>
      </c>
      <c r="P287" s="283" t="n">
        <v>0.611111111111111</v>
      </c>
      <c r="Q287" s="283" t="n">
        <v>0.631944444444444</v>
      </c>
      <c r="R287" s="283" t="n">
        <v>0.666666666666667</v>
      </c>
      <c r="S287" s="283" t="n">
        <v>0.6875</v>
      </c>
      <c r="T287" s="285" t="n">
        <v>0.722222222222222</v>
      </c>
      <c r="U287" s="286" t="n">
        <v>0.743055555555556</v>
      </c>
      <c r="V287" s="287" t="n">
        <f aca="false">COUNTA(B287:U289,B297:U299)</f>
        <v>52</v>
      </c>
      <c r="W287" s="288" t="n">
        <f aca="false">V287/2/2</f>
        <v>13</v>
      </c>
      <c r="X287" s="3"/>
      <c r="Y287" s="13"/>
      <c r="Z287" s="246"/>
      <c r="AA287" s="3"/>
    </row>
    <row r="288" s="162" customFormat="true" ht="24.95" hidden="false" customHeight="true" outlineLevel="0" collapsed="false">
      <c r="A288" s="279" t="n">
        <v>2</v>
      </c>
      <c r="B288" s="283" t="n">
        <v>0.25</v>
      </c>
      <c r="C288" s="283" t="n">
        <v>0.277777777777778</v>
      </c>
      <c r="D288" s="283" t="n">
        <v>0.305555555555556</v>
      </c>
      <c r="E288" s="283" t="n">
        <v>0.326388888888889</v>
      </c>
      <c r="F288" s="283" t="n">
        <v>0.361111111111111</v>
      </c>
      <c r="G288" s="283" t="n">
        <v>0.381944444444444</v>
      </c>
      <c r="H288" s="283" t="n">
        <v>0.416666666666667</v>
      </c>
      <c r="I288" s="283" t="n">
        <v>0.4375</v>
      </c>
      <c r="J288" s="283" t="n">
        <v>0.472222222222222</v>
      </c>
      <c r="K288" s="283" t="n">
        <v>0.493055555555556</v>
      </c>
      <c r="L288" s="283" t="n">
        <v>0.527777777777778</v>
      </c>
      <c r="M288" s="283" t="n">
        <v>0.548611111111111</v>
      </c>
      <c r="N288" s="283" t="n">
        <v>0.583333333333333</v>
      </c>
      <c r="O288" s="283" t="n">
        <v>0.604166666666667</v>
      </c>
      <c r="P288" s="283" t="n">
        <v>0.638888888888889</v>
      </c>
      <c r="Q288" s="283" t="n">
        <v>0.659722222222222</v>
      </c>
      <c r="R288" s="283" t="n">
        <v>0.694444444444445</v>
      </c>
      <c r="S288" s="283" t="n">
        <v>0.715277777777778</v>
      </c>
      <c r="T288" s="285" t="n">
        <v>0.75</v>
      </c>
      <c r="U288" s="286" t="n">
        <v>0.770833333333333</v>
      </c>
      <c r="V288" s="97" t="n">
        <f aca="false">V287/2</f>
        <v>26</v>
      </c>
      <c r="W288" s="97" t="n">
        <f aca="false">V287/2</f>
        <v>26</v>
      </c>
      <c r="X288" s="3"/>
      <c r="Y288" s="3"/>
      <c r="Z288" s="247"/>
      <c r="AA288" s="169"/>
    </row>
    <row r="289" s="162" customFormat="true" ht="24.95" hidden="false" customHeight="true" outlineLevel="0" collapsed="false">
      <c r="A289" s="279"/>
      <c r="B289" s="289"/>
      <c r="C289" s="289"/>
      <c r="D289" s="289"/>
      <c r="E289" s="289"/>
      <c r="F289" s="289"/>
      <c r="G289" s="289"/>
      <c r="H289" s="289"/>
      <c r="I289" s="289"/>
      <c r="J289" s="289"/>
      <c r="K289" s="289"/>
      <c r="L289" s="289"/>
      <c r="M289" s="289"/>
      <c r="N289" s="289"/>
      <c r="O289" s="289"/>
      <c r="P289" s="289"/>
      <c r="Q289" s="289"/>
      <c r="R289" s="95"/>
      <c r="S289" s="95"/>
      <c r="T289" s="93"/>
      <c r="U289" s="219"/>
      <c r="V289" s="3"/>
      <c r="W289" s="3"/>
      <c r="X289" s="3"/>
      <c r="Y289" s="3"/>
      <c r="Z289" s="246"/>
      <c r="AA289" s="169"/>
    </row>
    <row r="290" s="162" customFormat="true" ht="24.95" hidden="false" customHeight="true" outlineLevel="0" collapsed="false">
      <c r="A290" s="279"/>
      <c r="B290" s="289"/>
      <c r="C290" s="289"/>
      <c r="D290" s="289"/>
      <c r="E290" s="289"/>
      <c r="F290" s="289"/>
      <c r="G290" s="289"/>
      <c r="H290" s="289"/>
      <c r="I290" s="289"/>
      <c r="J290" s="289"/>
      <c r="K290" s="289"/>
      <c r="L290" s="289"/>
      <c r="M290" s="289"/>
      <c r="N290" s="289"/>
      <c r="O290" s="289"/>
      <c r="P290" s="289"/>
      <c r="Q290" s="289"/>
      <c r="R290" s="95"/>
      <c r="S290" s="95"/>
      <c r="T290" s="93"/>
      <c r="U290" s="219"/>
      <c r="Z290" s="169"/>
      <c r="AA290" s="169"/>
    </row>
    <row r="291" s="162" customFormat="true" ht="24.95" hidden="false" customHeight="true" outlineLevel="0" collapsed="false">
      <c r="A291" s="279"/>
      <c r="B291" s="289"/>
      <c r="C291" s="289"/>
      <c r="D291" s="289"/>
      <c r="E291" s="289"/>
      <c r="F291" s="289"/>
      <c r="G291" s="289"/>
      <c r="H291" s="289"/>
      <c r="I291" s="289"/>
      <c r="J291" s="289"/>
      <c r="K291" s="289"/>
      <c r="L291" s="289"/>
      <c r="M291" s="289"/>
      <c r="N291" s="289"/>
      <c r="O291" s="289"/>
      <c r="P291" s="289"/>
      <c r="Q291" s="289"/>
      <c r="R291" s="95"/>
      <c r="S291" s="95"/>
      <c r="T291" s="93"/>
      <c r="U291" s="219"/>
      <c r="Z291" s="169"/>
      <c r="AA291" s="169"/>
    </row>
    <row r="292" s="162" customFormat="true" ht="24.95" hidden="false" customHeight="true" outlineLevel="0" collapsed="false">
      <c r="A292" s="279"/>
      <c r="B292" s="289"/>
      <c r="C292" s="289"/>
      <c r="D292" s="289"/>
      <c r="E292" s="289"/>
      <c r="F292" s="289"/>
      <c r="G292" s="289"/>
      <c r="H292" s="289"/>
      <c r="I292" s="289"/>
      <c r="J292" s="289"/>
      <c r="K292" s="289"/>
      <c r="L292" s="289"/>
      <c r="M292" s="289"/>
      <c r="N292" s="289"/>
      <c r="O292" s="289"/>
      <c r="P292" s="289"/>
      <c r="Q292" s="289"/>
      <c r="R292" s="95"/>
      <c r="S292" s="95"/>
      <c r="T292" s="93"/>
      <c r="U292" s="219"/>
      <c r="Z292" s="169"/>
      <c r="AA292" s="169"/>
    </row>
    <row r="293" s="162" customFormat="true" ht="24.95" hidden="false" customHeight="true" outlineLevel="0" collapsed="false">
      <c r="A293" s="279"/>
      <c r="B293" s="289"/>
      <c r="C293" s="289"/>
      <c r="D293" s="289"/>
      <c r="E293" s="289"/>
      <c r="F293" s="289"/>
      <c r="G293" s="289"/>
      <c r="H293" s="289"/>
      <c r="I293" s="289"/>
      <c r="J293" s="289"/>
      <c r="K293" s="289"/>
      <c r="L293" s="289"/>
      <c r="M293" s="289"/>
      <c r="N293" s="289"/>
      <c r="O293" s="289"/>
      <c r="P293" s="289"/>
      <c r="Q293" s="289"/>
      <c r="R293" s="95"/>
      <c r="S293" s="95"/>
      <c r="T293" s="93"/>
      <c r="U293" s="219"/>
      <c r="Z293" s="169"/>
      <c r="AA293" s="169"/>
    </row>
    <row r="294" s="162" customFormat="true" ht="24.95" hidden="false" customHeight="true" outlineLevel="0" collapsed="false">
      <c r="A294" s="290"/>
      <c r="B294" s="291"/>
      <c r="C294" s="291"/>
      <c r="D294" s="291"/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  <c r="R294" s="292"/>
      <c r="S294" s="292"/>
      <c r="T294" s="233"/>
      <c r="U294" s="234"/>
      <c r="Z294" s="169"/>
      <c r="AA294" s="169"/>
    </row>
    <row r="295" s="162" customFormat="true" ht="24.95" hidden="false" customHeight="true" outlineLevel="0" collapsed="false">
      <c r="A295" s="293" t="s">
        <v>11</v>
      </c>
      <c r="B295" s="294" t="n">
        <v>11</v>
      </c>
      <c r="C295" s="294"/>
      <c r="D295" s="294" t="n">
        <v>12</v>
      </c>
      <c r="E295" s="294"/>
      <c r="F295" s="294" t="n">
        <v>13</v>
      </c>
      <c r="G295" s="294"/>
      <c r="H295" s="294" t="n">
        <v>14</v>
      </c>
      <c r="I295" s="294"/>
      <c r="J295" s="294"/>
      <c r="K295" s="294"/>
      <c r="L295" s="294"/>
      <c r="M295" s="294"/>
      <c r="N295" s="294"/>
      <c r="O295" s="294"/>
      <c r="P295" s="294"/>
      <c r="Q295" s="294"/>
      <c r="R295" s="295"/>
      <c r="S295" s="295"/>
      <c r="T295" s="296"/>
      <c r="U295" s="297"/>
      <c r="Z295" s="169"/>
      <c r="AA295" s="169"/>
    </row>
    <row r="296" s="162" customFormat="true" ht="24.95" hidden="false" customHeight="true" outlineLevel="0" collapsed="false">
      <c r="A296" s="279"/>
      <c r="B296" s="280" t="s">
        <v>39</v>
      </c>
      <c r="C296" s="280" t="s">
        <v>42</v>
      </c>
      <c r="D296" s="280" t="s">
        <v>39</v>
      </c>
      <c r="E296" s="280" t="s">
        <v>42</v>
      </c>
      <c r="F296" s="280" t="s">
        <v>39</v>
      </c>
      <c r="G296" s="280" t="s">
        <v>42</v>
      </c>
      <c r="H296" s="280" t="s">
        <v>39</v>
      </c>
      <c r="I296" s="280"/>
      <c r="J296" s="280"/>
      <c r="K296" s="280"/>
      <c r="L296" s="280"/>
      <c r="M296" s="280"/>
      <c r="N296" s="280"/>
      <c r="O296" s="280"/>
      <c r="P296" s="280"/>
      <c r="Q296" s="280"/>
      <c r="R296" s="95"/>
      <c r="S296" s="95"/>
      <c r="T296" s="93"/>
      <c r="U296" s="219"/>
      <c r="Z296" s="169"/>
      <c r="AA296" s="169"/>
    </row>
    <row r="297" s="162" customFormat="true" ht="24.95" hidden="false" customHeight="true" outlineLevel="0" collapsed="false">
      <c r="A297" s="279" t="n">
        <v>1</v>
      </c>
      <c r="B297" s="283" t="n">
        <v>0.777777777777778</v>
      </c>
      <c r="C297" s="283" t="n">
        <v>0.798611111111111</v>
      </c>
      <c r="D297" s="283" t="n">
        <v>0.833333333333333</v>
      </c>
      <c r="E297" s="283" t="n">
        <v>0.854166666666667</v>
      </c>
      <c r="F297" s="283" t="n">
        <v>0.888888888888889</v>
      </c>
      <c r="G297" s="283" t="n">
        <v>0.909722222222222</v>
      </c>
      <c r="H297" s="283" t="n">
        <v>0.9375</v>
      </c>
      <c r="I297" s="289"/>
      <c r="J297" s="95"/>
      <c r="K297" s="95"/>
      <c r="L297" s="95"/>
      <c r="M297" s="289"/>
      <c r="N297" s="289"/>
      <c r="O297" s="289"/>
      <c r="P297" s="289"/>
      <c r="Q297" s="289"/>
      <c r="R297" s="95"/>
      <c r="S297" s="95"/>
      <c r="T297" s="93"/>
      <c r="U297" s="219"/>
      <c r="Z297" s="169"/>
      <c r="AA297" s="183" t="s">
        <v>45</v>
      </c>
    </row>
    <row r="298" s="162" customFormat="true" ht="24.95" hidden="false" customHeight="true" outlineLevel="0" collapsed="false">
      <c r="A298" s="279" t="n">
        <v>2</v>
      </c>
      <c r="B298" s="283" t="n">
        <v>0.805555555555556</v>
      </c>
      <c r="C298" s="283" t="n">
        <v>0.826388888888889</v>
      </c>
      <c r="D298" s="283" t="n">
        <v>0.861111111111111</v>
      </c>
      <c r="E298" s="283" t="n">
        <v>0.881944444444445</v>
      </c>
      <c r="F298" s="283" t="n">
        <v>0.916666666666667</v>
      </c>
      <c r="G298" s="283" t="n">
        <v>0.9375</v>
      </c>
      <c r="H298" s="283"/>
      <c r="I298" s="289"/>
      <c r="J298" s="95"/>
      <c r="K298" s="95"/>
      <c r="L298" s="289"/>
      <c r="M298" s="289"/>
      <c r="N298" s="289"/>
      <c r="O298" s="289"/>
      <c r="P298" s="289"/>
      <c r="Q298" s="289"/>
      <c r="R298" s="95"/>
      <c r="S298" s="95"/>
      <c r="T298" s="93"/>
      <c r="U298" s="219"/>
      <c r="Z298" s="169"/>
      <c r="AA298" s="254" t="s">
        <v>46</v>
      </c>
    </row>
    <row r="299" s="162" customFormat="true" ht="24.95" hidden="false" customHeight="true" outlineLevel="0" collapsed="false">
      <c r="A299" s="298"/>
      <c r="B299" s="299"/>
      <c r="C299" s="299"/>
      <c r="D299" s="299"/>
      <c r="E299" s="300"/>
      <c r="F299" s="299"/>
      <c r="G299" s="300"/>
      <c r="H299" s="299"/>
      <c r="I299" s="300"/>
      <c r="J299" s="299"/>
      <c r="K299" s="300"/>
      <c r="L299" s="299"/>
      <c r="M299" s="300"/>
      <c r="N299" s="93"/>
      <c r="O299" s="93"/>
      <c r="P299" s="93"/>
      <c r="Q299" s="93"/>
      <c r="R299" s="102"/>
      <c r="S299" s="103"/>
      <c r="T299" s="88"/>
      <c r="U299" s="89"/>
      <c r="Z299" s="169"/>
      <c r="AA299" s="169"/>
    </row>
    <row r="300" s="162" customFormat="true" ht="24.95" hidden="false" customHeight="true" outlineLevel="0" collapsed="false">
      <c r="A300" s="301"/>
      <c r="B300" s="302"/>
      <c r="C300" s="302"/>
      <c r="D300" s="302"/>
      <c r="E300" s="302"/>
      <c r="F300" s="302"/>
      <c r="G300" s="302"/>
      <c r="H300" s="302"/>
      <c r="I300" s="302"/>
      <c r="J300" s="302"/>
      <c r="K300" s="302"/>
      <c r="L300" s="302"/>
      <c r="M300" s="302"/>
      <c r="N300" s="95"/>
      <c r="O300" s="95"/>
      <c r="P300" s="93"/>
      <c r="Q300" s="93"/>
      <c r="R300" s="102"/>
      <c r="S300" s="103"/>
      <c r="T300" s="88"/>
      <c r="U300" s="89"/>
      <c r="Z300" s="169"/>
      <c r="AA300" s="169"/>
    </row>
    <row r="301" s="162" customFormat="true" ht="24.95" hidden="false" customHeight="true" outlineLevel="0" collapsed="false">
      <c r="A301" s="303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  <c r="L301" s="304"/>
      <c r="M301" s="304"/>
      <c r="N301" s="93"/>
      <c r="O301" s="95"/>
      <c r="P301" s="95"/>
      <c r="Q301" s="95"/>
      <c r="R301" s="102"/>
      <c r="S301" s="103"/>
      <c r="T301" s="88"/>
      <c r="U301" s="89"/>
      <c r="Z301" s="169"/>
      <c r="AA301" s="169"/>
    </row>
    <row r="302" s="162" customFormat="true" ht="24.95" hidden="false" customHeight="true" outlineLevel="0" collapsed="false">
      <c r="A302" s="303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  <c r="L302" s="304"/>
      <c r="M302" s="304"/>
      <c r="N302" s="93"/>
      <c r="O302" s="93"/>
      <c r="P302" s="93"/>
      <c r="Q302" s="93"/>
      <c r="R302" s="102"/>
      <c r="S302" s="103"/>
      <c r="T302" s="88"/>
      <c r="U302" s="89"/>
      <c r="Z302" s="169"/>
      <c r="AA302" s="169"/>
    </row>
    <row r="303" s="162" customFormat="true" ht="24.95" hidden="false" customHeight="true" outlineLevel="0" collapsed="false">
      <c r="A303" s="303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  <c r="L303" s="304"/>
      <c r="M303" s="304"/>
      <c r="N303" s="93"/>
      <c r="O303" s="93"/>
      <c r="P303" s="93"/>
      <c r="Q303" s="93"/>
      <c r="R303" s="102"/>
      <c r="S303" s="103"/>
      <c r="T303" s="88"/>
      <c r="U303" s="89"/>
      <c r="Z303" s="169"/>
      <c r="AA303" s="169"/>
    </row>
    <row r="304" s="162" customFormat="true" ht="24.95" hidden="false" customHeight="true" outlineLevel="0" collapsed="false">
      <c r="A304" s="303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  <c r="L304" s="304"/>
      <c r="M304" s="304"/>
      <c r="N304" s="93"/>
      <c r="O304" s="93"/>
      <c r="P304" s="93"/>
      <c r="Q304" s="93"/>
      <c r="R304" s="102"/>
      <c r="S304" s="103"/>
      <c r="T304" s="88"/>
      <c r="U304" s="89"/>
      <c r="Z304" s="169"/>
      <c r="AA304" s="169"/>
    </row>
    <row r="305" s="162" customFormat="true" ht="24.95" hidden="false" customHeight="true" outlineLevel="0" collapsed="false">
      <c r="A305" s="303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  <c r="L305" s="304"/>
      <c r="M305" s="304"/>
      <c r="N305" s="93"/>
      <c r="O305" s="93"/>
      <c r="P305" s="93"/>
      <c r="Q305" s="93"/>
      <c r="R305" s="78"/>
      <c r="S305" s="103"/>
      <c r="T305" s="88"/>
      <c r="U305" s="89"/>
      <c r="Z305" s="169"/>
      <c r="AA305" s="169"/>
    </row>
    <row r="306" s="162" customFormat="true" ht="24.95" hidden="false" customHeight="true" outlineLevel="0" collapsed="false">
      <c r="A306" s="303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  <c r="L306" s="304"/>
      <c r="M306" s="304"/>
      <c r="N306" s="95"/>
      <c r="O306" s="95"/>
      <c r="P306" s="95"/>
      <c r="Q306" s="95"/>
      <c r="R306" s="77"/>
      <c r="S306" s="107"/>
      <c r="T306" s="88"/>
      <c r="U306" s="89"/>
      <c r="Z306" s="169"/>
      <c r="AA306" s="169"/>
    </row>
    <row r="307" s="162" customFormat="true" ht="24.95" hidden="false" customHeight="true" outlineLevel="0" collapsed="false">
      <c r="A307" s="303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  <c r="L307" s="304"/>
      <c r="M307" s="304"/>
      <c r="N307" s="107"/>
      <c r="O307" s="107"/>
      <c r="P307" s="107"/>
      <c r="Q307" s="107"/>
      <c r="R307" s="107"/>
      <c r="S307" s="107"/>
      <c r="T307" s="88"/>
      <c r="U307" s="89"/>
      <c r="Y307" s="264"/>
      <c r="Z307" s="305"/>
      <c r="AA307" s="305"/>
    </row>
    <row r="308" s="162" customFormat="true" ht="24.95" hidden="false" customHeight="true" outlineLevel="0" collapsed="false">
      <c r="A308" s="303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  <c r="L308" s="304"/>
      <c r="M308" s="304"/>
      <c r="N308" s="107"/>
      <c r="O308" s="107"/>
      <c r="P308" s="107"/>
      <c r="Q308" s="107"/>
      <c r="R308" s="107"/>
      <c r="S308" s="107"/>
      <c r="T308" s="88"/>
      <c r="U308" s="89"/>
      <c r="Y308" s="264"/>
      <c r="Z308" s="305"/>
      <c r="AA308" s="305"/>
    </row>
    <row r="309" s="162" customFormat="true" ht="24.95" hidden="false" customHeight="true" outlineLevel="0" collapsed="false">
      <c r="A309" s="303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  <c r="L309" s="304"/>
      <c r="M309" s="304"/>
      <c r="N309" s="107"/>
      <c r="O309" s="107"/>
      <c r="P309" s="107"/>
      <c r="Q309" s="107"/>
      <c r="R309" s="107"/>
      <c r="S309" s="107"/>
      <c r="T309" s="88"/>
      <c r="U309" s="89"/>
      <c r="Y309" s="264"/>
      <c r="Z309" s="305"/>
      <c r="AA309" s="305"/>
    </row>
    <row r="310" s="162" customFormat="true" ht="18" hidden="false" customHeight="true" outlineLevel="0" collapsed="false">
      <c r="A310" s="303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  <c r="L310" s="304"/>
      <c r="M310" s="304"/>
      <c r="N310" s="107"/>
      <c r="O310" s="107"/>
      <c r="P310" s="107"/>
      <c r="Q310" s="107"/>
      <c r="R310" s="107"/>
      <c r="S310" s="107"/>
      <c r="T310" s="88"/>
      <c r="U310" s="89"/>
      <c r="Y310" s="264"/>
      <c r="Z310" s="305"/>
      <c r="AA310" s="305"/>
    </row>
    <row r="311" s="162" customFormat="true" ht="24.95" hidden="false" customHeight="true" outlineLevel="0" collapsed="false">
      <c r="A311" s="303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107"/>
      <c r="O311" s="107"/>
      <c r="P311" s="107"/>
      <c r="Q311" s="107"/>
      <c r="R311" s="107"/>
      <c r="S311" s="107"/>
      <c r="T311" s="88"/>
      <c r="U311" s="89"/>
      <c r="Y311" s="264"/>
      <c r="Z311" s="305"/>
      <c r="AA311" s="305"/>
    </row>
    <row r="312" s="162" customFormat="true" ht="24.95" hidden="false" customHeight="true" outlineLevel="0" collapsed="false">
      <c r="A312" s="303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  <c r="L312" s="304"/>
      <c r="M312" s="304"/>
      <c r="N312" s="107"/>
      <c r="O312" s="107"/>
      <c r="P312" s="107"/>
      <c r="Q312" s="107"/>
      <c r="R312" s="107"/>
      <c r="S312" s="107"/>
      <c r="T312" s="88"/>
      <c r="U312" s="89"/>
      <c r="Y312" s="264"/>
      <c r="Z312" s="305"/>
      <c r="AA312" s="305"/>
    </row>
    <row r="313" s="162" customFormat="true" ht="24.95" hidden="false" customHeight="true" outlineLevel="0" collapsed="false">
      <c r="A313" s="303"/>
      <c r="B313" s="304"/>
      <c r="C313" s="306"/>
      <c r="D313" s="306"/>
      <c r="E313" s="306"/>
      <c r="F313" s="306"/>
      <c r="G313" s="306"/>
      <c r="H313" s="306"/>
      <c r="I313" s="306"/>
      <c r="J313" s="306"/>
      <c r="K313" s="306"/>
      <c r="L313" s="306"/>
      <c r="M313" s="306"/>
      <c r="N313" s="107"/>
      <c r="O313" s="107"/>
      <c r="P313" s="107"/>
      <c r="Q313" s="107"/>
      <c r="R313" s="107"/>
      <c r="S313" s="107"/>
      <c r="T313" s="88"/>
      <c r="U313" s="89"/>
      <c r="Y313" s="264"/>
      <c r="Z313" s="305"/>
      <c r="AA313" s="305"/>
    </row>
    <row r="314" s="162" customFormat="true" ht="24.95" hidden="false" customHeight="true" outlineLevel="0" collapsed="false">
      <c r="A314" s="303"/>
      <c r="B314" s="304"/>
      <c r="C314" s="306"/>
      <c r="D314" s="306"/>
      <c r="E314" s="306"/>
      <c r="F314" s="306"/>
      <c r="G314" s="306"/>
      <c r="H314" s="306"/>
      <c r="I314" s="306"/>
      <c r="J314" s="306"/>
      <c r="K314" s="306"/>
      <c r="L314" s="306"/>
      <c r="M314" s="306"/>
      <c r="N314" s="107"/>
      <c r="O314" s="107"/>
      <c r="P314" s="107"/>
      <c r="Q314" s="107"/>
      <c r="R314" s="107"/>
      <c r="S314" s="107"/>
      <c r="T314" s="88"/>
      <c r="U314" s="89"/>
      <c r="Y314" s="264"/>
      <c r="Z314" s="305"/>
      <c r="AA314" s="305"/>
    </row>
    <row r="315" s="162" customFormat="true" ht="24.95" hidden="false" customHeight="true" outlineLevel="0" collapsed="false">
      <c r="A315" s="303"/>
      <c r="B315" s="304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88"/>
      <c r="U315" s="89"/>
      <c r="Y315" s="264"/>
      <c r="Z315" s="305"/>
      <c r="AA315" s="305"/>
    </row>
    <row r="316" s="162" customFormat="true" ht="24.95" hidden="false" customHeight="true" outlineLevel="0" collapsed="false">
      <c r="A316" s="303"/>
      <c r="B316" s="108"/>
      <c r="C316" s="108"/>
      <c r="D316" s="108"/>
      <c r="E316" s="108"/>
      <c r="F316" s="306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9"/>
      <c r="U316" s="110"/>
      <c r="Y316" s="264"/>
      <c r="Z316" s="305"/>
      <c r="AA316" s="305"/>
    </row>
    <row r="317" s="162" customFormat="true" ht="24.95" hidden="false" customHeight="true" outlineLevel="0" collapsed="false">
      <c r="A317" s="303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9"/>
      <c r="U317" s="110"/>
      <c r="Y317" s="264"/>
      <c r="Z317" s="305"/>
      <c r="AA317" s="305"/>
    </row>
    <row r="318" s="162" customFormat="true" ht="24.95" hidden="false" customHeight="true" outlineLevel="0" collapsed="false">
      <c r="A318" s="303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9"/>
      <c r="U318" s="110"/>
      <c r="Y318" s="264"/>
      <c r="Z318" s="305"/>
      <c r="AA318" s="305"/>
    </row>
    <row r="319" s="162" customFormat="true" ht="24.95" hidden="false" customHeight="true" outlineLevel="0" collapsed="false">
      <c r="A319" s="307" t="n">
        <v>33</v>
      </c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3"/>
      <c r="U319" s="114"/>
      <c r="Y319" s="264"/>
      <c r="Z319" s="305"/>
      <c r="AA319" s="305"/>
    </row>
    <row r="320" s="162" customFormat="true" ht="24.95" hidden="false" customHeight="true" outlineLevel="0" collapsed="false">
      <c r="A320" s="235" t="s">
        <v>19</v>
      </c>
      <c r="B320" s="235"/>
      <c r="C320" s="236" t="s">
        <v>22</v>
      </c>
      <c r="D320" s="236"/>
      <c r="E320" s="236"/>
      <c r="F320" s="236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117"/>
      <c r="U320" s="117"/>
      <c r="Y320" s="308"/>
      <c r="Z320" s="309"/>
      <c r="AA320" s="309"/>
    </row>
    <row r="321" s="3" customFormat="true" ht="31.5" hidden="false" customHeight="true" outlineLevel="0" collapsed="false">
      <c r="A321" s="56" t="s">
        <v>47</v>
      </c>
      <c r="B321" s="56"/>
      <c r="C321" s="56"/>
      <c r="D321" s="56"/>
      <c r="E321" s="56"/>
      <c r="F321" s="1"/>
      <c r="G321" s="1"/>
      <c r="H321" s="57" t="s">
        <v>48</v>
      </c>
      <c r="I321" s="57"/>
      <c r="J321" s="57"/>
      <c r="K321" s="58" t="s">
        <v>2</v>
      </c>
      <c r="L321" s="59" t="s">
        <v>49</v>
      </c>
      <c r="M321" s="59"/>
      <c r="N321" s="59"/>
      <c r="O321" s="60"/>
      <c r="P321" s="61"/>
      <c r="Q321" s="61"/>
      <c r="R321" s="61"/>
      <c r="S321" s="1"/>
      <c r="T321" s="130" t="s">
        <v>25</v>
      </c>
      <c r="U321" s="130"/>
      <c r="V321" s="270" t="n">
        <f aca="false">V323/V328</f>
        <v>0.014030612244898</v>
      </c>
      <c r="W321" s="270" t="n">
        <f aca="false">W323/W328</f>
        <v>0.0147754137115839</v>
      </c>
      <c r="X321" s="270" t="n">
        <f aca="false">AVERAGE(V321,W321)</f>
        <v>0.0144030129782409</v>
      </c>
      <c r="Y321" s="310" t="s">
        <v>5</v>
      </c>
      <c r="Z321" s="311" t="n">
        <f aca="false">ROUND(X321*1440,0)/1440</f>
        <v>0.0145833333333333</v>
      </c>
    </row>
    <row r="322" s="3" customFormat="true" ht="9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60"/>
      <c r="P322" s="60"/>
      <c r="Q322" s="60"/>
      <c r="R322" s="1"/>
      <c r="S322" s="1"/>
      <c r="T322" s="66"/>
      <c r="U322" s="66"/>
      <c r="V322" s="270" t="n">
        <v>0.236111111111111</v>
      </c>
      <c r="W322" s="270" t="n">
        <v>0.243055555555556</v>
      </c>
      <c r="X322" s="66"/>
      <c r="Y322" s="66"/>
      <c r="Z322" s="117"/>
    </row>
    <row r="323" s="3" customFormat="true" ht="20.1" hidden="false" customHeight="true" outlineLevel="0" collapsed="false">
      <c r="A323" s="68" t="s">
        <v>6</v>
      </c>
      <c r="B323" s="68"/>
      <c r="C323" s="69" t="s">
        <v>50</v>
      </c>
      <c r="D323" s="69"/>
      <c r="E323" s="69"/>
      <c r="F323" s="312"/>
      <c r="G323" s="312"/>
      <c r="H323" s="312"/>
      <c r="I323" s="312"/>
      <c r="J323" s="312"/>
      <c r="K323" s="1"/>
      <c r="L323" s="1"/>
      <c r="M323" s="1"/>
      <c r="N323" s="71" t="s">
        <v>9</v>
      </c>
      <c r="O323" s="71"/>
      <c r="P323" s="72" t="n">
        <f aca="false">Z321</f>
        <v>0.0145833333333333</v>
      </c>
      <c r="Q323" s="72"/>
      <c r="R323" s="1"/>
      <c r="S323" s="71" t="s">
        <v>10</v>
      </c>
      <c r="T323" s="140" t="n">
        <v>0.0513888888888889</v>
      </c>
      <c r="U323" s="140"/>
      <c r="V323" s="270" t="n">
        <f aca="false">V324-V322</f>
        <v>0.6875</v>
      </c>
      <c r="W323" s="270" t="n">
        <f aca="false">W324-W322</f>
        <v>0.694444444444444</v>
      </c>
      <c r="X323" s="66"/>
      <c r="Y323" s="66"/>
      <c r="Z323" s="117"/>
    </row>
    <row r="324" s="3" customFormat="true" ht="9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66"/>
      <c r="U324" s="66"/>
      <c r="V324" s="270" t="n">
        <v>0.923611111111111</v>
      </c>
      <c r="W324" s="270" t="n">
        <v>0.9375</v>
      </c>
      <c r="X324" s="66"/>
      <c r="Y324" s="66"/>
      <c r="Z324" s="117"/>
    </row>
    <row r="325" s="3" customFormat="true" ht="20.1" hidden="false" customHeight="true" outlineLevel="0" collapsed="false">
      <c r="A325" s="74" t="s">
        <v>11</v>
      </c>
      <c r="B325" s="75" t="n">
        <v>1</v>
      </c>
      <c r="C325" s="75"/>
      <c r="D325" s="75" t="n">
        <v>2</v>
      </c>
      <c r="E325" s="75"/>
      <c r="F325" s="75" t="n">
        <v>3</v>
      </c>
      <c r="G325" s="75"/>
      <c r="H325" s="75" t="n">
        <v>4</v>
      </c>
      <c r="I325" s="75"/>
      <c r="J325" s="75" t="n">
        <v>5</v>
      </c>
      <c r="K325" s="75"/>
      <c r="L325" s="75" t="n">
        <v>6</v>
      </c>
      <c r="M325" s="75"/>
      <c r="N325" s="75" t="n">
        <v>7</v>
      </c>
      <c r="O325" s="75"/>
      <c r="P325" s="75" t="n">
        <v>8</v>
      </c>
      <c r="Q325" s="75"/>
      <c r="R325" s="75" t="n">
        <v>9</v>
      </c>
      <c r="S325" s="75"/>
      <c r="T325" s="76" t="n">
        <v>10</v>
      </c>
      <c r="U325" s="76"/>
      <c r="V325" s="66"/>
      <c r="W325" s="66"/>
      <c r="X325" s="66"/>
      <c r="Y325" s="66"/>
      <c r="Z325" s="117"/>
    </row>
    <row r="326" s="3" customFormat="true" ht="20.1" hidden="false" customHeight="true" outlineLevel="0" collapsed="false">
      <c r="A326" s="74"/>
      <c r="B326" s="77" t="s">
        <v>48</v>
      </c>
      <c r="C326" s="77" t="s">
        <v>49</v>
      </c>
      <c r="D326" s="77" t="s">
        <v>48</v>
      </c>
      <c r="E326" s="77" t="s">
        <v>49</v>
      </c>
      <c r="F326" s="77" t="s">
        <v>48</v>
      </c>
      <c r="G326" s="77" t="s">
        <v>49</v>
      </c>
      <c r="H326" s="77" t="s">
        <v>48</v>
      </c>
      <c r="I326" s="77" t="s">
        <v>49</v>
      </c>
      <c r="J326" s="77" t="s">
        <v>48</v>
      </c>
      <c r="K326" s="77" t="s">
        <v>49</v>
      </c>
      <c r="L326" s="77" t="s">
        <v>48</v>
      </c>
      <c r="M326" s="77" t="s">
        <v>49</v>
      </c>
      <c r="N326" s="77"/>
      <c r="O326" s="77"/>
      <c r="P326" s="77"/>
      <c r="Q326" s="77"/>
      <c r="R326" s="77"/>
      <c r="S326" s="77"/>
      <c r="T326" s="78"/>
      <c r="U326" s="79"/>
      <c r="V326" s="66"/>
      <c r="W326" s="66"/>
      <c r="X326" s="66"/>
      <c r="Y326" s="66"/>
      <c r="Z326" s="117"/>
    </row>
    <row r="327" s="3" customFormat="true" ht="24.75" hidden="false" customHeight="true" outlineLevel="0" collapsed="false">
      <c r="A327" s="105" t="n">
        <v>1</v>
      </c>
      <c r="B327" s="313"/>
      <c r="C327" s="314" t="n">
        <v>0.243055555555556</v>
      </c>
      <c r="D327" s="314" t="n">
        <v>0.320833333333333</v>
      </c>
      <c r="E327" s="315" t="n">
        <v>0.374305555555556</v>
      </c>
      <c r="F327" s="316" t="n">
        <v>0.471527777777778</v>
      </c>
      <c r="G327" s="316" t="n">
        <v>0.525</v>
      </c>
      <c r="H327" s="316" t="n">
        <v>0.604166666666666</v>
      </c>
      <c r="I327" s="316" t="n">
        <v>0.657638888888889</v>
      </c>
      <c r="J327" s="314" t="n">
        <v>0.740972222222222</v>
      </c>
      <c r="K327" s="314" t="n">
        <v>0.795833333333333</v>
      </c>
      <c r="L327" s="314" t="n">
        <v>0.872916666666666</v>
      </c>
      <c r="M327" s="314" t="n">
        <v>0.922916666666666</v>
      </c>
      <c r="N327" s="93"/>
      <c r="O327" s="93"/>
      <c r="P327" s="93"/>
      <c r="Q327" s="93"/>
      <c r="R327" s="102"/>
      <c r="S327" s="103"/>
      <c r="T327" s="88"/>
      <c r="U327" s="89"/>
      <c r="V327" s="287" t="n">
        <f aca="false">COUNTA(B327:U359)</f>
        <v>96</v>
      </c>
      <c r="W327" s="288" t="n">
        <f aca="false">V327/9/2</f>
        <v>5.33333333333333</v>
      </c>
      <c r="X327" s="66"/>
      <c r="Y327" s="66"/>
      <c r="Z327" s="117"/>
      <c r="AA327" s="317" t="s">
        <v>51</v>
      </c>
    </row>
    <row r="328" s="3" customFormat="true" ht="24.75" hidden="false" customHeight="true" outlineLevel="0" collapsed="false">
      <c r="A328" s="105" t="n">
        <v>2</v>
      </c>
      <c r="B328" s="318" t="s">
        <v>52</v>
      </c>
      <c r="C328" s="314" t="n">
        <v>0.258333333333333</v>
      </c>
      <c r="D328" s="314" t="n">
        <v>0.336111111111111</v>
      </c>
      <c r="E328" s="315" t="n">
        <v>0.389583333333333</v>
      </c>
      <c r="F328" s="316" t="n">
        <v>0.490277777777778</v>
      </c>
      <c r="G328" s="316" t="n">
        <v>0.54375</v>
      </c>
      <c r="H328" s="316" t="n">
        <v>0.619444444444444</v>
      </c>
      <c r="I328" s="316" t="n">
        <v>0.672916666666666</v>
      </c>
      <c r="J328" s="314" t="n">
        <v>0.755555555555555</v>
      </c>
      <c r="K328" s="314" t="n">
        <v>0.809722222222222</v>
      </c>
      <c r="L328" s="314" t="n">
        <v>0.887499999999999</v>
      </c>
      <c r="M328" s="314" t="n">
        <v>0.937499999999999</v>
      </c>
      <c r="N328" s="93"/>
      <c r="O328" s="319"/>
      <c r="P328" s="319"/>
      <c r="Q328" s="318"/>
      <c r="R328" s="102"/>
      <c r="S328" s="103"/>
      <c r="T328" s="88"/>
      <c r="U328" s="89"/>
      <c r="V328" s="97" t="n">
        <f aca="false">COUNTA(B327:B359,D327:D359,F327:F359,H327:H359,J327:J359,L327:L359,N327:N359,P327:P359,R327:R359,T327:T359)</f>
        <v>49</v>
      </c>
      <c r="W328" s="97" t="n">
        <f aca="false">COUNTA(C327:C359,E327:E359,G327:G359,I327:I359,K327:K359,M327:M359,O327:O359,Q327:Q359,S327:S359,U327:U359)</f>
        <v>47</v>
      </c>
      <c r="X328" s="66"/>
      <c r="Y328" s="66" t="n">
        <f aca="false">(V328+W328)/2</f>
        <v>48</v>
      </c>
      <c r="Z328" s="117"/>
      <c r="AA328" s="317" t="s">
        <v>51</v>
      </c>
    </row>
    <row r="329" s="3" customFormat="true" ht="24.75" hidden="false" customHeight="true" outlineLevel="0" collapsed="false">
      <c r="A329" s="105" t="n">
        <v>3</v>
      </c>
      <c r="B329" s="318" t="s">
        <v>53</v>
      </c>
      <c r="C329" s="314" t="n">
        <v>0.272916666666667</v>
      </c>
      <c r="D329" s="314" t="n">
        <v>0.351388888888889</v>
      </c>
      <c r="E329" s="315" t="n">
        <v>0.404861111111111</v>
      </c>
      <c r="F329" s="316" t="n">
        <v>0.50625</v>
      </c>
      <c r="G329" s="316" t="n">
        <v>0.559722222222222</v>
      </c>
      <c r="H329" s="316" t="n">
        <v>0.636805555555555</v>
      </c>
      <c r="I329" s="316" t="n">
        <v>0.690277777777778</v>
      </c>
      <c r="J329" s="314" t="n">
        <v>0.770138888888888</v>
      </c>
      <c r="K329" s="314" t="n">
        <v>0.823611111111111</v>
      </c>
      <c r="L329" s="314" t="n">
        <v>0.905555555555555</v>
      </c>
      <c r="M329" s="314"/>
      <c r="N329" s="93"/>
      <c r="O329" s="318"/>
      <c r="P329" s="318"/>
      <c r="Q329" s="318"/>
      <c r="R329" s="102"/>
      <c r="S329" s="103"/>
      <c r="T329" s="88"/>
      <c r="U329" s="89"/>
      <c r="V329" s="320" t="s">
        <v>16</v>
      </c>
      <c r="W329" s="320" t="s">
        <v>17</v>
      </c>
      <c r="X329" s="66"/>
      <c r="Y329" s="320" t="s">
        <v>18</v>
      </c>
      <c r="Z329" s="117"/>
      <c r="AA329" s="13"/>
    </row>
    <row r="330" s="3" customFormat="true" ht="24.75" hidden="false" customHeight="true" outlineLevel="0" collapsed="false">
      <c r="A330" s="105" t="n">
        <v>4</v>
      </c>
      <c r="B330" s="314" t="n">
        <v>0.236111111111111</v>
      </c>
      <c r="C330" s="314" t="n">
        <v>0.286805555555556</v>
      </c>
      <c r="D330" s="314" t="n">
        <v>0.366666666666667</v>
      </c>
      <c r="E330" s="315" t="n">
        <v>0.420138888888889</v>
      </c>
      <c r="F330" s="316" t="n">
        <v>0.521527777777778</v>
      </c>
      <c r="G330" s="316" t="n">
        <v>0.575</v>
      </c>
      <c r="H330" s="316" t="n">
        <v>0.653472222222222</v>
      </c>
      <c r="I330" s="316" t="n">
        <v>0.706944444444444</v>
      </c>
      <c r="J330" s="314" t="n">
        <v>0.784722222222222</v>
      </c>
      <c r="K330" s="314" t="n">
        <v>0.8375</v>
      </c>
      <c r="L330" s="314" t="n">
        <v>0.92361111111111</v>
      </c>
      <c r="M330" s="314"/>
      <c r="N330" s="93"/>
      <c r="O330" s="93"/>
      <c r="P330" s="93"/>
      <c r="Q330" s="93"/>
      <c r="R330" s="102"/>
      <c r="S330" s="103"/>
      <c r="T330" s="88"/>
      <c r="U330" s="89"/>
      <c r="V330" s="321" t="s">
        <v>54</v>
      </c>
      <c r="W330" s="321" t="s">
        <v>55</v>
      </c>
      <c r="X330" s="66"/>
      <c r="Y330" s="66"/>
      <c r="Z330" s="117"/>
      <c r="AA330" s="13"/>
    </row>
    <row r="331" s="3" customFormat="true" ht="24.75" hidden="false" customHeight="true" outlineLevel="0" collapsed="false">
      <c r="A331" s="105" t="n">
        <v>5</v>
      </c>
      <c r="B331" s="314" t="n">
        <v>0.25</v>
      </c>
      <c r="C331" s="314" t="n">
        <v>0.300694444444444</v>
      </c>
      <c r="D331" s="314" t="n">
        <v>0.381944444444445</v>
      </c>
      <c r="E331" s="315" t="n">
        <v>0.435416666666667</v>
      </c>
      <c r="F331" s="316" t="n">
        <v>0.536805555555555</v>
      </c>
      <c r="G331" s="316" t="n">
        <v>0.590277777777778</v>
      </c>
      <c r="H331" s="315" t="n">
        <v>0.670138888888889</v>
      </c>
      <c r="I331" s="315" t="n">
        <v>0.723611111111111</v>
      </c>
      <c r="J331" s="314" t="n">
        <v>0.799305555555555</v>
      </c>
      <c r="K331" s="314" t="n">
        <v>0.850694444444444</v>
      </c>
      <c r="L331" s="314"/>
      <c r="M331" s="314"/>
      <c r="N331" s="93"/>
      <c r="O331" s="93"/>
      <c r="P331" s="93"/>
      <c r="Q331" s="93"/>
      <c r="R331" s="102"/>
      <c r="S331" s="103"/>
      <c r="T331" s="88"/>
      <c r="U331" s="89"/>
      <c r="V331" s="321" t="s">
        <v>56</v>
      </c>
      <c r="W331" s="321" t="s">
        <v>57</v>
      </c>
      <c r="X331" s="66"/>
      <c r="Y331" s="66"/>
      <c r="Z331" s="117"/>
      <c r="AA331" s="317" t="s">
        <v>51</v>
      </c>
    </row>
    <row r="332" s="3" customFormat="true" ht="24.75" hidden="false" customHeight="true" outlineLevel="0" collapsed="false">
      <c r="A332" s="105" t="n">
        <v>6</v>
      </c>
      <c r="B332" s="314" t="n">
        <v>0.263888888888889</v>
      </c>
      <c r="C332" s="314" t="n">
        <v>0.315277777777778</v>
      </c>
      <c r="D332" s="314" t="n">
        <v>0.399305555555556</v>
      </c>
      <c r="E332" s="315" t="n">
        <v>0.452777777777778</v>
      </c>
      <c r="F332" s="316" t="n">
        <v>0.550694444444444</v>
      </c>
      <c r="G332" s="316" t="n">
        <v>0.604166666666667</v>
      </c>
      <c r="H332" s="315" t="n">
        <v>0.684027777777778</v>
      </c>
      <c r="I332" s="315" t="n">
        <v>0.7375</v>
      </c>
      <c r="J332" s="314" t="n">
        <v>0.813888888888888</v>
      </c>
      <c r="K332" s="314" t="n">
        <v>0.864583333333333</v>
      </c>
      <c r="L332" s="314"/>
      <c r="M332" s="314"/>
      <c r="N332" s="93"/>
      <c r="O332" s="93"/>
      <c r="P332" s="93"/>
      <c r="Q332" s="93"/>
      <c r="R332" s="102"/>
      <c r="S332" s="103"/>
      <c r="T332" s="88"/>
      <c r="U332" s="89"/>
      <c r="V332" s="322" t="n">
        <f aca="false">L328-L327</f>
        <v>0.0145833333333333</v>
      </c>
      <c r="W332" s="322" t="n">
        <f aca="false">K333-K332</f>
        <v>0.0145833333333333</v>
      </c>
      <c r="X332" s="66"/>
      <c r="Y332" s="66"/>
      <c r="Z332" s="117"/>
      <c r="AA332" s="317" t="s">
        <v>51</v>
      </c>
    </row>
    <row r="333" s="3" customFormat="true" ht="24.75" hidden="false" customHeight="true" outlineLevel="0" collapsed="false">
      <c r="A333" s="105" t="n">
        <v>7</v>
      </c>
      <c r="B333" s="314" t="n">
        <v>0.277777777777778</v>
      </c>
      <c r="C333" s="314" t="n">
        <v>0.329861111111111</v>
      </c>
      <c r="D333" s="314" t="n">
        <v>0.416666666666667</v>
      </c>
      <c r="E333" s="315" t="n">
        <v>0.470138888888889</v>
      </c>
      <c r="F333" s="316" t="n">
        <v>0.563194444444444</v>
      </c>
      <c r="G333" s="316" t="n">
        <v>0.616666666666667</v>
      </c>
      <c r="H333" s="314" t="n">
        <v>0.697222222222222</v>
      </c>
      <c r="I333" s="314" t="n">
        <v>0.752083333333333</v>
      </c>
      <c r="J333" s="314" t="n">
        <v>0.829166666666666</v>
      </c>
      <c r="K333" s="314" t="n">
        <v>0.879166666666666</v>
      </c>
      <c r="L333" s="314"/>
      <c r="M333" s="313"/>
      <c r="N333" s="93"/>
      <c r="O333" s="93"/>
      <c r="P333" s="93"/>
      <c r="Q333" s="93"/>
      <c r="R333" s="102"/>
      <c r="S333" s="103"/>
      <c r="T333" s="88"/>
      <c r="U333" s="89"/>
      <c r="V333" s="322" t="n">
        <f aca="false">L329-L328</f>
        <v>0.0180555555555556</v>
      </c>
      <c r="W333" s="322" t="n">
        <f aca="false">K334-K333</f>
        <v>0.0145833333333333</v>
      </c>
      <c r="X333" s="66"/>
      <c r="Y333" s="66"/>
      <c r="Z333" s="117"/>
      <c r="AA333" s="317" t="s">
        <v>51</v>
      </c>
    </row>
    <row r="334" s="3" customFormat="true" ht="24.75" hidden="false" customHeight="true" outlineLevel="0" collapsed="false">
      <c r="A334" s="105" t="n">
        <v>8</v>
      </c>
      <c r="B334" s="314" t="n">
        <v>0.291666666666667</v>
      </c>
      <c r="C334" s="314" t="n">
        <v>0.344444444444444</v>
      </c>
      <c r="D334" s="316" t="n">
        <v>0.434027777777778</v>
      </c>
      <c r="E334" s="316" t="n">
        <v>0.4875</v>
      </c>
      <c r="F334" s="316" t="n">
        <v>0.575694444444444</v>
      </c>
      <c r="G334" s="316" t="n">
        <v>0.629166666666667</v>
      </c>
      <c r="H334" s="314" t="n">
        <v>0.711111111111111</v>
      </c>
      <c r="I334" s="314" t="n">
        <v>0.766666666666666</v>
      </c>
      <c r="J334" s="314" t="n">
        <v>0.843749999999999</v>
      </c>
      <c r="K334" s="314" t="n">
        <v>0.893749999999999</v>
      </c>
      <c r="L334" s="314"/>
      <c r="M334" s="313"/>
      <c r="N334" s="93"/>
      <c r="O334" s="93"/>
      <c r="P334" s="93"/>
      <c r="Q334" s="93"/>
      <c r="R334" s="102"/>
      <c r="S334" s="103"/>
      <c r="T334" s="88"/>
      <c r="U334" s="89"/>
      <c r="V334" s="322" t="n">
        <f aca="false">L330-L329</f>
        <v>0.0180555555555556</v>
      </c>
      <c r="W334" s="322" t="n">
        <f aca="false">K335-K334</f>
        <v>0.0145833333333333</v>
      </c>
      <c r="X334" s="66"/>
      <c r="Y334" s="66"/>
      <c r="Z334" s="117"/>
      <c r="AA334" s="317" t="s">
        <v>51</v>
      </c>
    </row>
    <row r="335" s="3" customFormat="true" ht="24.75" hidden="false" customHeight="true" outlineLevel="0" collapsed="false">
      <c r="A335" s="105" t="n">
        <v>9</v>
      </c>
      <c r="B335" s="93" t="n">
        <v>0.305555555555556</v>
      </c>
      <c r="C335" s="93" t="n">
        <v>0.359027777777778</v>
      </c>
      <c r="D335" s="323" t="n">
        <v>0.452777777777778</v>
      </c>
      <c r="E335" s="323" t="n">
        <v>0.50625</v>
      </c>
      <c r="F335" s="323" t="n">
        <v>0.590277777777778</v>
      </c>
      <c r="G335" s="323" t="n">
        <v>0.64375</v>
      </c>
      <c r="H335" s="93" t="n">
        <v>0.725</v>
      </c>
      <c r="I335" s="93" t="n">
        <v>0.78125</v>
      </c>
      <c r="J335" s="93" t="n">
        <v>0.858333333333333</v>
      </c>
      <c r="K335" s="93" t="n">
        <v>0.908333333333333</v>
      </c>
      <c r="L335" s="93"/>
      <c r="M335" s="93"/>
      <c r="N335" s="93"/>
      <c r="O335" s="93"/>
      <c r="P335" s="93"/>
      <c r="Q335" s="93"/>
      <c r="R335" s="102"/>
      <c r="S335" s="103"/>
      <c r="T335" s="88"/>
      <c r="U335" s="89"/>
      <c r="V335" s="322"/>
      <c r="W335" s="322" t="n">
        <f aca="false">M327-K335</f>
        <v>0.0145833333333333</v>
      </c>
      <c r="X335" s="66"/>
      <c r="Y335" s="66"/>
      <c r="Z335" s="117"/>
      <c r="AA335" s="317" t="s">
        <v>51</v>
      </c>
    </row>
    <row r="336" s="3" customFormat="true" ht="24.75" hidden="false" customHeight="true" outlineLevel="0" collapsed="false">
      <c r="A336" s="105" t="n">
        <v>10</v>
      </c>
      <c r="B336" s="324"/>
      <c r="C336" s="325"/>
      <c r="D336" s="325"/>
      <c r="E336" s="325"/>
      <c r="F336" s="325"/>
      <c r="G336" s="325"/>
      <c r="H336" s="325"/>
      <c r="I336" s="325"/>
      <c r="J336" s="325"/>
      <c r="K336" s="325"/>
      <c r="L336" s="326"/>
      <c r="M336" s="326"/>
      <c r="N336" s="93"/>
      <c r="O336" s="93"/>
      <c r="P336" s="93"/>
      <c r="Q336" s="93"/>
      <c r="R336" s="102"/>
      <c r="S336" s="103"/>
      <c r="T336" s="88"/>
      <c r="U336" s="89"/>
      <c r="V336" s="321"/>
      <c r="W336" s="322" t="n">
        <f aca="false">M328-M327</f>
        <v>0.0145833333333333</v>
      </c>
      <c r="X336" s="66"/>
      <c r="Y336" s="66"/>
      <c r="Z336" s="117"/>
    </row>
    <row r="337" s="3" customFormat="true" ht="24.75" hidden="false" customHeight="true" outlineLevel="0" collapsed="false">
      <c r="A337" s="105" t="n">
        <v>11</v>
      </c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  <c r="R337" s="102"/>
      <c r="S337" s="103"/>
      <c r="T337" s="88"/>
      <c r="U337" s="89"/>
      <c r="V337" s="321"/>
      <c r="W337" s="321"/>
      <c r="X337" s="66"/>
      <c r="Y337" s="66"/>
      <c r="Z337" s="327"/>
    </row>
    <row r="338" s="3" customFormat="true" ht="24.75" hidden="false" customHeight="true" outlineLevel="0" collapsed="false">
      <c r="A338" s="105" t="n">
        <v>12</v>
      </c>
      <c r="B338" s="328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102"/>
      <c r="S338" s="103"/>
      <c r="T338" s="88"/>
      <c r="U338" s="89"/>
      <c r="V338" s="66"/>
      <c r="W338" s="66"/>
      <c r="X338" s="66"/>
      <c r="Y338" s="66"/>
      <c r="Z338" s="117"/>
    </row>
    <row r="339" s="3" customFormat="true" ht="24.75" hidden="false" customHeight="true" outlineLevel="0" collapsed="false">
      <c r="A339" s="105" t="n">
        <v>13</v>
      </c>
      <c r="B339" s="93"/>
      <c r="C339" s="93"/>
      <c r="D339" s="329"/>
      <c r="E339" s="330"/>
      <c r="F339" s="331" t="s">
        <v>58</v>
      </c>
      <c r="G339" s="332"/>
      <c r="H339" s="332"/>
      <c r="I339" s="332"/>
      <c r="J339" s="332"/>
      <c r="K339" s="332"/>
      <c r="L339" s="332"/>
      <c r="M339" s="332"/>
      <c r="N339" s="93"/>
      <c r="O339" s="93"/>
      <c r="P339" s="93"/>
      <c r="Q339" s="93"/>
      <c r="R339" s="93"/>
      <c r="S339" s="93"/>
      <c r="T339" s="93"/>
      <c r="U339" s="219"/>
      <c r="V339" s="333"/>
      <c r="W339" s="333"/>
      <c r="X339" s="334"/>
      <c r="Y339" s="66"/>
      <c r="Z339" s="117"/>
    </row>
    <row r="340" s="3" customFormat="true" ht="24.75" hidden="false" customHeight="true" outlineLevel="0" collapsed="false">
      <c r="A340" s="105" t="n">
        <v>14</v>
      </c>
      <c r="B340" s="318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  <c r="R340" s="102"/>
      <c r="S340" s="103"/>
      <c r="T340" s="88"/>
      <c r="U340" s="89"/>
      <c r="V340" s="66"/>
      <c r="W340" s="66"/>
      <c r="X340" s="66"/>
      <c r="Y340" s="66"/>
      <c r="Z340" s="117"/>
    </row>
    <row r="341" s="3" customFormat="true" ht="24.75" hidden="false" customHeight="true" outlineLevel="0" collapsed="false">
      <c r="A341" s="105" t="n">
        <v>15</v>
      </c>
      <c r="B341" s="88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  <c r="R341" s="102"/>
      <c r="S341" s="103"/>
      <c r="T341" s="88"/>
      <c r="U341" s="89"/>
      <c r="V341" s="66"/>
      <c r="W341" s="66"/>
      <c r="X341" s="66"/>
      <c r="Y341" s="66"/>
      <c r="Z341" s="117"/>
    </row>
    <row r="342" s="3" customFormat="true" ht="24.75" hidden="false" customHeight="true" outlineLevel="0" collapsed="false">
      <c r="A342" s="105" t="n">
        <v>16</v>
      </c>
      <c r="B342" s="88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102"/>
      <c r="S342" s="103"/>
      <c r="T342" s="88"/>
      <c r="U342" s="89"/>
      <c r="V342" s="66"/>
      <c r="W342" s="66"/>
      <c r="X342" s="66"/>
      <c r="Y342" s="66"/>
      <c r="Z342" s="117"/>
    </row>
    <row r="343" s="3" customFormat="true" ht="24.75" hidden="false" customHeight="true" outlineLevel="0" collapsed="false">
      <c r="A343" s="105" t="n">
        <v>17</v>
      </c>
      <c r="B343" s="88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  <c r="R343" s="102"/>
      <c r="S343" s="103"/>
      <c r="T343" s="88"/>
      <c r="U343" s="89"/>
      <c r="V343" s="66"/>
      <c r="W343" s="66"/>
      <c r="X343" s="66"/>
      <c r="Y343" s="66"/>
      <c r="Z343" s="117"/>
    </row>
    <row r="344" s="3" customFormat="true" ht="24.75" hidden="false" customHeight="true" outlineLevel="0" collapsed="false">
      <c r="A344" s="105" t="n">
        <v>18</v>
      </c>
      <c r="B344" s="88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102"/>
      <c r="S344" s="103"/>
      <c r="T344" s="88"/>
      <c r="U344" s="89"/>
      <c r="V344" s="66"/>
      <c r="W344" s="66"/>
      <c r="X344" s="66"/>
      <c r="Y344" s="66"/>
      <c r="Z344" s="117"/>
    </row>
    <row r="345" s="3" customFormat="true" ht="24.75" hidden="false" customHeight="true" outlineLevel="0" collapsed="false">
      <c r="A345" s="105" t="n">
        <v>19</v>
      </c>
      <c r="B345" s="328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  <c r="R345" s="78"/>
      <c r="S345" s="103"/>
      <c r="T345" s="88"/>
      <c r="U345" s="89"/>
      <c r="V345" s="66"/>
      <c r="W345" s="66"/>
      <c r="X345" s="66"/>
      <c r="Y345" s="66"/>
      <c r="Z345" s="117"/>
    </row>
    <row r="346" s="3" customFormat="true" ht="24.75" hidden="false" customHeight="true" outlineLevel="0" collapsed="false">
      <c r="A346" s="105" t="n">
        <v>20</v>
      </c>
      <c r="B346" s="88"/>
      <c r="C346" s="328"/>
      <c r="D346" s="88"/>
      <c r="E346" s="328"/>
      <c r="F346" s="88"/>
      <c r="G346" s="328"/>
      <c r="H346" s="88"/>
      <c r="I346" s="328"/>
      <c r="J346" s="88"/>
      <c r="K346" s="328"/>
      <c r="L346" s="88"/>
      <c r="M346" s="328"/>
      <c r="N346" s="95"/>
      <c r="O346" s="95"/>
      <c r="P346" s="95"/>
      <c r="Q346" s="95"/>
      <c r="R346" s="77"/>
      <c r="S346" s="107"/>
      <c r="T346" s="88"/>
      <c r="U346" s="89"/>
      <c r="V346" s="66"/>
      <c r="W346" s="66"/>
      <c r="X346" s="66"/>
      <c r="Y346" s="66"/>
      <c r="Z346" s="117"/>
    </row>
    <row r="347" s="3" customFormat="true" ht="24.75" hidden="false" customHeight="true" outlineLevel="0" collapsed="false">
      <c r="A347" s="106" t="n">
        <v>21</v>
      </c>
      <c r="B347" s="88"/>
      <c r="C347" s="328"/>
      <c r="D347" s="328"/>
      <c r="E347" s="328"/>
      <c r="F347" s="328"/>
      <c r="G347" s="328"/>
      <c r="H347" s="328"/>
      <c r="I347" s="328"/>
      <c r="J347" s="328"/>
      <c r="K347" s="328"/>
      <c r="L347" s="328"/>
      <c r="M347" s="328"/>
      <c r="N347" s="107"/>
      <c r="O347" s="107"/>
      <c r="P347" s="107"/>
      <c r="Q347" s="107"/>
      <c r="R347" s="107"/>
      <c r="S347" s="107"/>
      <c r="T347" s="88"/>
      <c r="U347" s="89"/>
      <c r="V347" s="66"/>
      <c r="W347" s="66"/>
      <c r="X347" s="66"/>
      <c r="Y347" s="66"/>
      <c r="Z347" s="117"/>
    </row>
    <row r="348" s="3" customFormat="true" ht="24.75" hidden="false" customHeight="true" outlineLevel="0" collapsed="false">
      <c r="A348" s="106" t="n">
        <v>22</v>
      </c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88"/>
      <c r="U348" s="89"/>
      <c r="V348" s="66"/>
      <c r="W348" s="66"/>
      <c r="X348" s="66"/>
      <c r="Y348" s="66"/>
      <c r="Z348" s="117"/>
    </row>
    <row r="349" s="3" customFormat="true" ht="24.75" hidden="false" customHeight="true" outlineLevel="0" collapsed="false">
      <c r="A349" s="106" t="n">
        <v>23</v>
      </c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88"/>
      <c r="U349" s="89"/>
      <c r="V349" s="66"/>
      <c r="W349" s="66"/>
      <c r="X349" s="66"/>
      <c r="Y349" s="66"/>
      <c r="Z349" s="117"/>
    </row>
    <row r="350" s="3" customFormat="true" ht="24.75" hidden="false" customHeight="true" outlineLevel="0" collapsed="false">
      <c r="A350" s="106" t="n">
        <v>24</v>
      </c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88"/>
      <c r="U350" s="89"/>
      <c r="V350" s="66"/>
      <c r="W350" s="66"/>
      <c r="X350" s="66"/>
      <c r="Y350" s="66"/>
      <c r="Z350" s="117"/>
    </row>
    <row r="351" s="3" customFormat="true" ht="24.75" hidden="false" customHeight="true" outlineLevel="0" collapsed="false">
      <c r="A351" s="106" t="n">
        <v>25</v>
      </c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88"/>
      <c r="U351" s="89"/>
      <c r="V351" s="66"/>
      <c r="W351" s="66"/>
      <c r="X351" s="66"/>
      <c r="Y351" s="66"/>
      <c r="Z351" s="117"/>
    </row>
    <row r="352" s="3" customFormat="true" ht="24.75" hidden="false" customHeight="true" outlineLevel="0" collapsed="false">
      <c r="A352" s="106" t="n">
        <v>26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88"/>
      <c r="U352" s="89"/>
      <c r="V352" s="66"/>
      <c r="W352" s="66"/>
      <c r="X352" s="66"/>
      <c r="Y352" s="66"/>
      <c r="Z352" s="117"/>
    </row>
    <row r="353" s="3" customFormat="true" ht="24.75" hidden="false" customHeight="true" outlineLevel="0" collapsed="false">
      <c r="A353" s="106" t="n">
        <v>27</v>
      </c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88"/>
      <c r="U353" s="89"/>
      <c r="V353" s="66"/>
      <c r="W353" s="66"/>
      <c r="X353" s="66"/>
      <c r="Y353" s="66"/>
      <c r="Z353" s="117"/>
    </row>
    <row r="354" s="3" customFormat="true" ht="24.75" hidden="false" customHeight="true" outlineLevel="0" collapsed="false">
      <c r="A354" s="106" t="n">
        <v>28</v>
      </c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88"/>
      <c r="U354" s="89"/>
      <c r="V354" s="66"/>
      <c r="W354" s="66"/>
      <c r="X354" s="66"/>
      <c r="Y354" s="66"/>
      <c r="Z354" s="117"/>
    </row>
    <row r="355" s="3" customFormat="true" ht="24.75" hidden="false" customHeight="true" outlineLevel="0" collapsed="false">
      <c r="A355" s="106" t="n">
        <v>29</v>
      </c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88"/>
      <c r="U355" s="89"/>
      <c r="V355" s="66"/>
      <c r="W355" s="66"/>
      <c r="X355" s="66"/>
      <c r="Y355" s="66"/>
      <c r="Z355" s="117"/>
    </row>
    <row r="356" s="3" customFormat="true" ht="24.75" hidden="false" customHeight="true" outlineLevel="0" collapsed="false">
      <c r="A356" s="158" t="n">
        <v>30</v>
      </c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9"/>
      <c r="U356" s="110"/>
      <c r="V356" s="66"/>
      <c r="W356" s="66"/>
      <c r="X356" s="66"/>
      <c r="Y356" s="66"/>
      <c r="Z356" s="117"/>
    </row>
    <row r="357" s="3" customFormat="true" ht="24.75" hidden="false" customHeight="true" outlineLevel="0" collapsed="false">
      <c r="A357" s="158" t="n">
        <v>31</v>
      </c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9"/>
      <c r="U357" s="110"/>
      <c r="V357" s="66"/>
      <c r="W357" s="66"/>
      <c r="X357" s="66"/>
      <c r="Y357" s="66"/>
      <c r="Z357" s="117"/>
    </row>
    <row r="358" s="3" customFormat="true" ht="24.75" hidden="false" customHeight="true" outlineLevel="0" collapsed="false">
      <c r="A358" s="158" t="n">
        <v>32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9"/>
      <c r="U358" s="110"/>
      <c r="V358" s="66"/>
      <c r="W358" s="66"/>
      <c r="X358" s="66"/>
      <c r="Y358" s="66"/>
      <c r="Z358" s="117"/>
    </row>
    <row r="359" s="3" customFormat="true" ht="24.75" hidden="false" customHeight="true" outlineLevel="0" collapsed="false">
      <c r="A359" s="160" t="n">
        <v>33</v>
      </c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3"/>
      <c r="U359" s="114"/>
      <c r="V359" s="66"/>
      <c r="W359" s="66"/>
      <c r="X359" s="66"/>
      <c r="Y359" s="66"/>
      <c r="Z359" s="117"/>
    </row>
    <row r="360" s="3" customFormat="true" ht="20.1" hidden="false" customHeight="true" outlineLevel="0" collapsed="false">
      <c r="A360" s="335" t="s">
        <v>19</v>
      </c>
      <c r="B360" s="335"/>
      <c r="C360" s="116" t="s">
        <v>59</v>
      </c>
      <c r="D360" s="116"/>
      <c r="E360" s="116"/>
      <c r="F360" s="116"/>
      <c r="G360" s="116"/>
      <c r="H360" s="116"/>
      <c r="I360" s="116"/>
      <c r="J360" s="116"/>
      <c r="K360" s="116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6"/>
      <c r="W360" s="66"/>
      <c r="X360" s="66"/>
      <c r="Y360" s="66"/>
      <c r="Z360" s="117"/>
    </row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34.5" hidden="false" customHeight="true" outlineLevel="0" collapsed="false"/>
    <row r="375" customFormat="false" ht="23.45" hidden="false" customHeight="true" outlineLevel="0" collapsed="false"/>
    <row r="376" customFormat="false" ht="26.2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9.25" hidden="false" customHeight="true" outlineLevel="0" collapsed="false"/>
    <row r="409" customFormat="false" ht="23.45" hidden="false" customHeight="true" outlineLevel="0" collapsed="false"/>
    <row r="410" customFormat="false" ht="39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33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36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34.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37.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35.2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34.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36.7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34.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33.7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35.2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35.2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36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33.7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5.5" hidden="false" customHeight="true" outlineLevel="0" collapsed="false"/>
    <row r="888" customFormat="false" ht="23.45" hidden="false" customHeight="true" outlineLevel="0" collapsed="false"/>
    <row r="889" customFormat="false" ht="34.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35.2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36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35.2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34.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34.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33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</sheetData>
  <mergeCells count="217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70:Z171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10:Z211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55:A256"/>
    <mergeCell ref="B255:C255"/>
    <mergeCell ref="D255:E255"/>
    <mergeCell ref="F255:G255"/>
    <mergeCell ref="H255:I255"/>
    <mergeCell ref="J255:K255"/>
    <mergeCell ref="L255:M255"/>
    <mergeCell ref="N255:O255"/>
    <mergeCell ref="P255:Q25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N283:O283"/>
    <mergeCell ref="P283:Q283"/>
    <mergeCell ref="T283:U283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B295:C295"/>
    <mergeCell ref="D295:E295"/>
    <mergeCell ref="F295:G295"/>
    <mergeCell ref="H295:Q29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K36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80" man="true" max="16383" min="0"/>
    <brk id="3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336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337" t="s">
        <v>60</v>
      </c>
      <c r="B3" s="338" t="s">
        <v>61</v>
      </c>
      <c r="C3" s="338"/>
      <c r="D3" s="338"/>
      <c r="E3" s="338"/>
      <c r="F3" s="338"/>
    </row>
    <row r="4" customFormat="false" ht="13.5" hidden="false" customHeight="false" outlineLevel="0" collapsed="false">
      <c r="A4" s="337"/>
    </row>
    <row r="5" customFormat="false" ht="14.25" hidden="false" customHeight="false" outlineLevel="0" collapsed="false">
      <c r="A5" s="337"/>
    </row>
    <row r="6" customFormat="false" ht="26.25" hidden="false" customHeight="false" outlineLevel="0" collapsed="false">
      <c r="A6" s="337" t="s">
        <v>62</v>
      </c>
      <c r="B6" s="56" t="s">
        <v>63</v>
      </c>
      <c r="C6" s="56"/>
      <c r="D6" s="56"/>
      <c r="E6" s="56"/>
      <c r="F6" s="56"/>
    </row>
    <row r="7" customFormat="false" ht="13.5" hidden="false" customHeight="false" outlineLevel="0" collapsed="false">
      <c r="A7" s="337"/>
    </row>
    <row r="8" customFormat="false" ht="14.25" hidden="false" customHeight="false" outlineLevel="0" collapsed="false">
      <c r="A8" s="337"/>
    </row>
    <row r="9" customFormat="false" ht="26.25" hidden="false" customHeight="false" outlineLevel="0" collapsed="false">
      <c r="A9" s="337" t="s">
        <v>64</v>
      </c>
      <c r="B9" s="195" t="s">
        <v>65</v>
      </c>
      <c r="C9" s="195"/>
      <c r="D9" s="195"/>
      <c r="E9" s="195"/>
      <c r="F9" s="195"/>
    </row>
    <row r="10" customFormat="false" ht="13.5" hidden="false" customHeight="false" outlineLevel="0" collapsed="false">
      <c r="A10" s="337"/>
    </row>
    <row r="11" customFormat="false" ht="14.25" hidden="false" customHeight="false" outlineLevel="0" collapsed="false">
      <c r="A11" s="337"/>
    </row>
    <row r="12" customFormat="false" ht="15" hidden="false" customHeight="false" outlineLevel="0" collapsed="false">
      <c r="A12" s="337" t="s">
        <v>66</v>
      </c>
      <c r="B12" s="339" t="s">
        <v>6</v>
      </c>
      <c r="C12" s="339"/>
      <c r="D12" s="340" t="s">
        <v>67</v>
      </c>
      <c r="E12" s="340"/>
      <c r="F12" s="340"/>
      <c r="G12" s="340"/>
      <c r="H12" s="340"/>
      <c r="I12" s="340"/>
      <c r="J12" s="340"/>
      <c r="K12" s="340"/>
    </row>
    <row r="13" customFormat="false" ht="13.5" hidden="false" customHeight="false" outlineLevel="0" collapsed="false">
      <c r="A13" s="337"/>
    </row>
    <row r="14" customFormat="false" ht="13.5" hidden="false" customHeight="false" outlineLevel="0" collapsed="false">
      <c r="A14" s="337"/>
    </row>
    <row r="15" customFormat="false" ht="24" hidden="false" customHeight="true" outlineLevel="0" collapsed="false">
      <c r="A15" s="337" t="s">
        <v>19</v>
      </c>
      <c r="B15" s="341" t="s">
        <v>19</v>
      </c>
      <c r="C15" s="341"/>
      <c r="D15" s="342" t="s">
        <v>68</v>
      </c>
      <c r="E15" s="342"/>
      <c r="F15" s="342"/>
      <c r="G15" s="342"/>
    </row>
    <row r="16" customFormat="false" ht="13.5" hidden="false" customHeight="false" outlineLevel="0" collapsed="false">
      <c r="A16" s="337"/>
    </row>
    <row r="17" customFormat="false" ht="24" hidden="false" customHeight="true" outlineLevel="0" collapsed="false">
      <c r="A17" s="337" t="s">
        <v>69</v>
      </c>
      <c r="B17" s="341" t="s">
        <v>19</v>
      </c>
      <c r="C17" s="341"/>
      <c r="D17" s="236" t="s">
        <v>68</v>
      </c>
      <c r="E17" s="236"/>
      <c r="F17" s="236"/>
      <c r="G17" s="236"/>
    </row>
    <row r="18" customFormat="false" ht="13.5" hidden="false" customHeight="false" outlineLevel="0" collapsed="false">
      <c r="A18" s="337"/>
    </row>
    <row r="19" customFormat="false" ht="14.25" hidden="false" customHeight="false" outlineLevel="0" collapsed="false">
      <c r="A19" s="337"/>
    </row>
    <row r="20" customFormat="false" ht="14.25" hidden="false" customHeight="false" outlineLevel="0" collapsed="false">
      <c r="A20" s="337" t="s">
        <v>70</v>
      </c>
      <c r="B20" s="138" t="s">
        <v>9</v>
      </c>
      <c r="C20" s="138"/>
      <c r="D20" s="343" t="n">
        <v>17</v>
      </c>
      <c r="E20" s="343"/>
    </row>
    <row r="23" customFormat="false" ht="14.25" hidden="false" customHeight="false" outlineLevel="0" collapsed="false"/>
    <row r="24" customFormat="false" ht="23.25" hidden="false" customHeight="false" outlineLevel="0" collapsed="false">
      <c r="B24" s="344" t="s">
        <v>71</v>
      </c>
      <c r="C24" s="344"/>
      <c r="E24" s="344" t="s">
        <v>72</v>
      </c>
      <c r="F24" s="344"/>
      <c r="H24" s="344" t="s">
        <v>73</v>
      </c>
      <c r="I24" s="344"/>
      <c r="K24" s="344" t="s">
        <v>25</v>
      </c>
      <c r="L24" s="344"/>
      <c r="N24" s="345" t="s">
        <v>4</v>
      </c>
      <c r="O24" s="345"/>
    </row>
    <row r="27" customFormat="false" ht="13.5" hidden="false" customHeight="false" outlineLevel="0" collapsed="false">
      <c r="B27" s="346" t="s">
        <v>74</v>
      </c>
    </row>
    <row r="29" customFormat="false" ht="13.5" hidden="false" customHeight="false" outlineLevel="0" collapsed="false">
      <c r="B29" s="346" t="s">
        <v>75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7-15T06:42:05Z</dcterms:modified>
  <cp:revision>0</cp:revision>
  <dc:subject/>
  <dc:title/>
</cp:coreProperties>
</file>